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расчет по формуле" sheetId="3" state="visible" r:id="rId4"/>
  </sheets>
  <definedNames>
    <definedName function="false" hidden="false" localSheetId="0" name="_xlnm.Print_Area" vbProcedure="false">'ПРИЛОЖЕНИЕ 1'!$A$1:$L$67</definedName>
    <definedName function="false" hidden="false" localSheetId="1" name="_xlnm.Print_Area" vbProcedure="false">'ПРИЛОЖЕНИЕ 2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9">
  <si>
    <t xml:space="preserve">Приложение № 1</t>
  </si>
  <si>
    <t xml:space="preserve">Приложение №1</t>
  </si>
  <si>
    <t xml:space="preserve">тыс. руб.</t>
  </si>
  <si>
    <t xml:space="preserve">№</t>
  </si>
  <si>
    <t xml:space="preserve">Наименование муниципальной услуги</t>
  </si>
  <si>
    <t xml:space="preserve">Единица объема услуги</t>
  </si>
  <si>
    <t xml:space="preserve">Базовый норматив на оказание муниципальной услуги</t>
  </si>
  <si>
    <t xml:space="preserve">в том числе</t>
  </si>
  <si>
    <t xml:space="preserve">Оплата труда с начислениями работников, непосредственно связанных с оказанием муниципальной услуги</t>
  </si>
  <si>
    <t xml:space="preserve">Затраты на коммунальные услуги </t>
  </si>
  <si>
    <t xml:space="preserve"> МАДОУ ЦРР-ДС"Теремок"</t>
  </si>
  <si>
    <t xml:space="preserve">Обучающеися за исключением обучающихся с ограниченными возможностями здоровья (ОВЗ) и детей-инвалидов (от 1 года 6 мес.до 3 дет)</t>
  </si>
  <si>
    <t xml:space="preserve">число человек</t>
  </si>
  <si>
    <t xml:space="preserve">Обучающеися за исключением обучающихся с ограниченными возможностями здоровья (ОВЗ) и детей-инвалидов (от  3 лет до 8 лет)</t>
  </si>
  <si>
    <t xml:space="preserve">Дети -инвалиды</t>
  </si>
  <si>
    <t xml:space="preserve">Дети -инвалиды от 3 до 8 лет</t>
  </si>
  <si>
    <t xml:space="preserve">МАДОУ "Детский сад "Брусничка"</t>
  </si>
  <si>
    <t xml:space="preserve">МАДОУ "СЦРР-дс "Золотой ключик"</t>
  </si>
  <si>
    <t xml:space="preserve">МАДОУ дс/кв "Серебрянное копытце"</t>
  </si>
  <si>
    <t xml:space="preserve">МАДОУ ясли-сад "Подснежник" к/в</t>
  </si>
  <si>
    <t xml:space="preserve">МАОУ "СОШ № 1"</t>
  </si>
  <si>
    <t xml:space="preserve">Реализация основных общеобразовательных программ начального образования</t>
  </si>
  <si>
    <t xml:space="preserve">человек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МАОУ "СОШ № 3"</t>
  </si>
  <si>
    <t xml:space="preserve">МАОУ "Гимназия № 5" имени Л.В.Усыниной</t>
  </si>
  <si>
    <t xml:space="preserve">МАОУ "Лицей № 6"</t>
  </si>
  <si>
    <t xml:space="preserve">МАОУ "СОШ № 11"</t>
  </si>
  <si>
    <t xml:space="preserve">МАОУ ДО ШТЭО</t>
  </si>
  <si>
    <t xml:space="preserve">Художественное направление</t>
  </si>
  <si>
    <t xml:space="preserve">1 человеко-час</t>
  </si>
  <si>
    <t xml:space="preserve">Туристско- краеведческое направление</t>
  </si>
  <si>
    <t xml:space="preserve">Естественнонаучные</t>
  </si>
  <si>
    <t xml:space="preserve">МАОУ ДО ДДТ "Эврика"</t>
  </si>
  <si>
    <t xml:space="preserve">Технической направление</t>
  </si>
  <si>
    <t xml:space="preserve">Художественное направление (дети-инвалиды)</t>
  </si>
  <si>
    <t xml:space="preserve">Социальное направление</t>
  </si>
  <si>
    <t xml:space="preserve">МАОУ ДО ЦНК "Баяр"</t>
  </si>
  <si>
    <t xml:space="preserve">Физкульотурно- спортивное направление</t>
  </si>
  <si>
    <t xml:space="preserve">Социально- педагогическое направление</t>
  </si>
  <si>
    <t xml:space="preserve">МБОУ ДО ДЮСШ</t>
  </si>
  <si>
    <t xml:space="preserve">Командные- игровые виды спорта (этап начальной подготовки)</t>
  </si>
  <si>
    <t xml:space="preserve">Командные игровые виды спорта (тренировочный этап)</t>
  </si>
  <si>
    <t xml:space="preserve">Сложно-координационные виды (этап начальной подготовки)</t>
  </si>
  <si>
    <t xml:space="preserve">Сложно-координационные виды (тренировочный этап)</t>
  </si>
  <si>
    <t xml:space="preserve">Приложение №2</t>
  </si>
  <si>
    <t xml:space="preserve">Территориальный корректирующий коэффициент</t>
  </si>
  <si>
    <t xml:space="preserve">МАДОУ "СЦрр-дс "Золотой ключик"</t>
  </si>
  <si>
    <t xml:space="preserve">Финансовое обеспечение выполнения муниципального задания на 2023 год</t>
  </si>
  <si>
    <t xml:space="preserve">Базовый норматив на оказание муниципальной услуги (выполнение работ)</t>
  </si>
  <si>
    <t xml:space="preserve">Объем муниципальной услуги (выполнение работ)</t>
  </si>
  <si>
    <t xml:space="preserve">Затраты на уплату налогов (руб.)</t>
  </si>
  <si>
    <t xml:space="preserve">Итого по нормативным затратам</t>
  </si>
  <si>
    <t xml:space="preserve">Утвердили на 2023 год</t>
  </si>
  <si>
    <t xml:space="preserve">Коэффициент выравнивания</t>
  </si>
  <si>
    <t xml:space="preserve">МБОУ ОЛ Радуга</t>
  </si>
  <si>
    <t xml:space="preserve">кол-во месяцев</t>
  </si>
  <si>
    <t xml:space="preserve">Исполнитель Кейль Светлана Александровна (8301302191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"/>
    <numFmt numFmtId="167" formatCode="#,##0.0000000"/>
    <numFmt numFmtId="168" formatCode="General"/>
    <numFmt numFmtId="169" formatCode="0.000"/>
    <numFmt numFmtId="170" formatCode="#,##0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D46" activeCellId="0" sqref="D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0.7"/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true" outlineLevel="0" max="5" min="5" style="0" width="15.41"/>
    <col collapsed="false" customWidth="true" hidden="true" outlineLevel="0" max="6" min="6" style="0" width="10.85"/>
    <col collapsed="false" customWidth="true" hidden="false" outlineLevel="0" max="7" min="7" style="0" width="19.28"/>
    <col collapsed="false" customWidth="true" hidden="true" outlineLevel="0" max="8" min="8" style="0" width="15.41"/>
    <col collapsed="false" customWidth="true" hidden="true" outlineLevel="0" max="9" min="9" style="0" width="10.85"/>
    <col collapsed="false" customWidth="true" hidden="false" outlineLevel="0" max="10" min="10" style="0" width="18.99"/>
    <col collapsed="false" customWidth="true" hidden="true" outlineLevel="0" max="11" min="11" style="0" width="15.41"/>
    <col collapsed="false" customWidth="true" hidden="true" outlineLevel="0" max="12" min="12" style="0" width="10.85"/>
  </cols>
  <sheetData>
    <row r="1" customFormat="false" ht="15.75" hidden="false" customHeight="false" outlineLevel="0" collapsed="false">
      <c r="G1" s="3" t="s">
        <v>0</v>
      </c>
      <c r="H1" s="3"/>
      <c r="I1" s="3"/>
      <c r="J1" s="3"/>
      <c r="L1" s="4" t="s">
        <v>1</v>
      </c>
    </row>
    <row r="2" customFormat="false" ht="15.75" hidden="false" customHeight="false" outlineLevel="0" collapsed="false"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L3" s="6" t="s">
        <v>2</v>
      </c>
    </row>
    <row r="4" s="10" customFormat="true" ht="15.75" hidden="false" customHeight="true" outlineLevel="0" collapsed="false">
      <c r="A4" s="7" t="s">
        <v>3</v>
      </c>
      <c r="B4" s="8" t="s">
        <v>4</v>
      </c>
      <c r="C4" s="8" t="s">
        <v>5</v>
      </c>
      <c r="D4" s="9" t="n">
        <v>2023</v>
      </c>
      <c r="E4" s="9"/>
      <c r="F4" s="9"/>
      <c r="G4" s="9" t="n">
        <v>2024</v>
      </c>
      <c r="H4" s="9"/>
      <c r="I4" s="9"/>
      <c r="J4" s="9" t="n">
        <v>2025</v>
      </c>
      <c r="K4" s="9"/>
      <c r="L4" s="9"/>
    </row>
    <row r="5" s="10" customFormat="true" ht="15.75" hidden="false" customHeight="true" outlineLevel="0" collapsed="false">
      <c r="A5" s="7"/>
      <c r="B5" s="8"/>
      <c r="C5" s="8"/>
      <c r="D5" s="9" t="s">
        <v>6</v>
      </c>
      <c r="E5" s="8" t="s">
        <v>7</v>
      </c>
      <c r="F5" s="8"/>
      <c r="G5" s="9" t="s">
        <v>6</v>
      </c>
      <c r="H5" s="8" t="s">
        <v>7</v>
      </c>
      <c r="I5" s="8"/>
      <c r="J5" s="9" t="s">
        <v>6</v>
      </c>
      <c r="K5" s="8" t="s">
        <v>7</v>
      </c>
      <c r="L5" s="8"/>
    </row>
    <row r="6" s="10" customFormat="true" ht="115.5" hidden="false" customHeight="true" outlineLevel="0" collapsed="false">
      <c r="A6" s="7"/>
      <c r="B6" s="8"/>
      <c r="C6" s="8"/>
      <c r="D6" s="9"/>
      <c r="E6" s="11" t="s">
        <v>8</v>
      </c>
      <c r="F6" s="11" t="s">
        <v>9</v>
      </c>
      <c r="G6" s="9"/>
      <c r="H6" s="11" t="s">
        <v>8</v>
      </c>
      <c r="I6" s="11" t="s">
        <v>9</v>
      </c>
      <c r="J6" s="9"/>
      <c r="K6" s="11" t="s">
        <v>8</v>
      </c>
      <c r="L6" s="11" t="s">
        <v>9</v>
      </c>
    </row>
    <row r="7" s="10" customFormat="true" ht="31.5" hidden="false" customHeight="true" outlineLevel="0" collapsed="false">
      <c r="A7" s="7" t="n">
        <v>1</v>
      </c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1"/>
      <c r="L7" s="11"/>
    </row>
    <row r="8" s="10" customFormat="true" ht="85.5" hidden="false" customHeight="true" outlineLevel="0" collapsed="false">
      <c r="A8" s="7"/>
      <c r="B8" s="13" t="s">
        <v>11</v>
      </c>
      <c r="C8" s="14" t="s">
        <v>12</v>
      </c>
      <c r="D8" s="15" t="n">
        <v>128637.73</v>
      </c>
      <c r="E8" s="15"/>
      <c r="F8" s="15"/>
      <c r="G8" s="16" t="n">
        <f aca="false">D8</f>
        <v>128637.73</v>
      </c>
      <c r="H8" s="16"/>
      <c r="I8" s="17"/>
      <c r="J8" s="18" t="n">
        <f aca="false">D8</f>
        <v>128637.73</v>
      </c>
      <c r="K8" s="11"/>
      <c r="L8" s="11"/>
    </row>
    <row r="9" s="10" customFormat="true" ht="81.75" hidden="false" customHeight="true" outlineLevel="0" collapsed="false">
      <c r="A9" s="7"/>
      <c r="B9" s="19" t="s">
        <v>13</v>
      </c>
      <c r="C9" s="14"/>
      <c r="D9" s="15" t="n">
        <f aca="false">D8</f>
        <v>128637.73</v>
      </c>
      <c r="E9" s="15"/>
      <c r="F9" s="15"/>
      <c r="G9" s="16" t="n">
        <f aca="false">D9</f>
        <v>128637.73</v>
      </c>
      <c r="H9" s="16"/>
      <c r="I9" s="17"/>
      <c r="J9" s="18" t="n">
        <f aca="false">D9</f>
        <v>128637.73</v>
      </c>
      <c r="K9" s="11"/>
      <c r="L9" s="11"/>
    </row>
    <row r="10" s="10" customFormat="true" ht="31.5" hidden="false" customHeight="true" outlineLevel="0" collapsed="false">
      <c r="A10" s="7"/>
      <c r="B10" s="19" t="s">
        <v>14</v>
      </c>
      <c r="C10" s="14"/>
      <c r="D10" s="15" t="n">
        <f aca="false">D8</f>
        <v>128637.73</v>
      </c>
      <c r="E10" s="15"/>
      <c r="F10" s="15"/>
      <c r="G10" s="16" t="n">
        <f aca="false">D10</f>
        <v>128637.73</v>
      </c>
      <c r="H10" s="16"/>
      <c r="I10" s="17"/>
      <c r="J10" s="18" t="n">
        <f aca="false">D10</f>
        <v>128637.73</v>
      </c>
      <c r="K10" s="11"/>
      <c r="L10" s="11"/>
    </row>
    <row r="11" s="10" customFormat="true" ht="31.5" hidden="false" customHeight="true" outlineLevel="0" collapsed="false">
      <c r="A11" s="20"/>
      <c r="B11" s="19" t="s">
        <v>15</v>
      </c>
      <c r="C11" s="21"/>
      <c r="D11" s="15" t="n">
        <f aca="false">D8</f>
        <v>128637.73</v>
      </c>
      <c r="E11" s="15"/>
      <c r="F11" s="15"/>
      <c r="G11" s="16" t="n">
        <f aca="false">D11</f>
        <v>128637.73</v>
      </c>
      <c r="H11" s="16"/>
      <c r="I11" s="17"/>
      <c r="J11" s="18" t="n">
        <f aca="false">D11</f>
        <v>128637.73</v>
      </c>
      <c r="K11" s="11"/>
      <c r="L11" s="11"/>
    </row>
    <row r="12" s="10" customFormat="true" ht="28.5" hidden="false" customHeight="true" outlineLevel="0" collapsed="false">
      <c r="A12" s="7" t="n">
        <v>2</v>
      </c>
      <c r="B12" s="22" t="s">
        <v>16</v>
      </c>
      <c r="C12" s="22"/>
      <c r="D12" s="22"/>
      <c r="E12" s="22"/>
      <c r="F12" s="22"/>
      <c r="G12" s="22"/>
      <c r="H12" s="22"/>
      <c r="I12" s="22"/>
      <c r="J12" s="22"/>
      <c r="K12" s="11"/>
      <c r="L12" s="11"/>
    </row>
    <row r="13" s="10" customFormat="true" ht="84" hidden="false" customHeight="true" outlineLevel="0" collapsed="false">
      <c r="A13" s="7"/>
      <c r="B13" s="13" t="s">
        <v>11</v>
      </c>
      <c r="C13" s="14" t="s">
        <v>12</v>
      </c>
      <c r="D13" s="15" t="n">
        <v>140421.75</v>
      </c>
      <c r="E13" s="15"/>
      <c r="F13" s="15"/>
      <c r="G13" s="16" t="n">
        <f aca="false">D13</f>
        <v>140421.75</v>
      </c>
      <c r="H13" s="16"/>
      <c r="I13" s="17"/>
      <c r="J13" s="18" t="n">
        <f aca="false">D13</f>
        <v>140421.75</v>
      </c>
      <c r="K13" s="11"/>
      <c r="L13" s="11"/>
    </row>
    <row r="14" s="10" customFormat="true" ht="81.75" hidden="false" customHeight="true" outlineLevel="0" collapsed="false">
      <c r="A14" s="7"/>
      <c r="B14" s="19" t="s">
        <v>13</v>
      </c>
      <c r="C14" s="14"/>
      <c r="D14" s="15" t="n">
        <f aca="false">D13</f>
        <v>140421.75</v>
      </c>
      <c r="E14" s="15"/>
      <c r="F14" s="15"/>
      <c r="G14" s="16" t="n">
        <f aca="false">D14</f>
        <v>140421.75</v>
      </c>
      <c r="H14" s="16"/>
      <c r="I14" s="17"/>
      <c r="J14" s="18" t="n">
        <f aca="false">D14</f>
        <v>140421.75</v>
      </c>
      <c r="K14" s="11"/>
      <c r="L14" s="11"/>
    </row>
    <row r="15" s="10" customFormat="true" ht="30.75" hidden="false" customHeight="true" outlineLevel="0" collapsed="false">
      <c r="A15" s="7"/>
      <c r="B15" s="23" t="s">
        <v>14</v>
      </c>
      <c r="C15" s="14"/>
      <c r="D15" s="15" t="n">
        <f aca="false">D13</f>
        <v>140421.75</v>
      </c>
      <c r="E15" s="15"/>
      <c r="F15" s="15"/>
      <c r="G15" s="16" t="n">
        <f aca="false">D15</f>
        <v>140421.75</v>
      </c>
      <c r="H15" s="16"/>
      <c r="I15" s="17"/>
      <c r="J15" s="18" t="n">
        <f aca="false">D15</f>
        <v>140421.75</v>
      </c>
      <c r="K15" s="11"/>
      <c r="L15" s="11"/>
    </row>
    <row r="16" s="10" customFormat="true" ht="19.5" hidden="false" customHeight="true" outlineLevel="0" collapsed="false">
      <c r="A16" s="7" t="n">
        <v>3</v>
      </c>
      <c r="B16" s="24" t="s">
        <v>17</v>
      </c>
      <c r="C16" s="24"/>
      <c r="D16" s="24"/>
      <c r="E16" s="24"/>
      <c r="F16" s="24"/>
      <c r="G16" s="24"/>
      <c r="H16" s="24"/>
      <c r="I16" s="24"/>
      <c r="J16" s="24"/>
      <c r="K16" s="11"/>
      <c r="L16" s="11"/>
    </row>
    <row r="17" s="10" customFormat="true" ht="85.5" hidden="false" customHeight="true" outlineLevel="0" collapsed="false">
      <c r="A17" s="7"/>
      <c r="B17" s="13" t="s">
        <v>11</v>
      </c>
      <c r="C17" s="14" t="s">
        <v>12</v>
      </c>
      <c r="D17" s="15" t="n">
        <v>132315.83</v>
      </c>
      <c r="E17" s="15"/>
      <c r="F17" s="15"/>
      <c r="G17" s="16" t="n">
        <f aca="false">D17</f>
        <v>132315.83</v>
      </c>
      <c r="H17" s="16"/>
      <c r="I17" s="17"/>
      <c r="J17" s="18" t="n">
        <f aca="false">D17</f>
        <v>132315.83</v>
      </c>
      <c r="K17" s="11"/>
      <c r="L17" s="11"/>
    </row>
    <row r="18" s="10" customFormat="true" ht="82.5" hidden="false" customHeight="true" outlineLevel="0" collapsed="false">
      <c r="A18" s="7"/>
      <c r="B18" s="19" t="s">
        <v>13</v>
      </c>
      <c r="C18" s="14"/>
      <c r="D18" s="15" t="n">
        <f aca="false">D17</f>
        <v>132315.83</v>
      </c>
      <c r="E18" s="15"/>
      <c r="F18" s="15"/>
      <c r="G18" s="16" t="n">
        <f aca="false">D18</f>
        <v>132315.83</v>
      </c>
      <c r="H18" s="16"/>
      <c r="I18" s="17"/>
      <c r="J18" s="18" t="n">
        <f aca="false">D18</f>
        <v>132315.83</v>
      </c>
      <c r="K18" s="11"/>
      <c r="L18" s="11"/>
    </row>
    <row r="19" s="25" customFormat="true" ht="48" hidden="false" customHeight="true" outlineLevel="0" collapsed="false">
      <c r="A19" s="7"/>
      <c r="B19" s="19" t="s">
        <v>14</v>
      </c>
      <c r="C19" s="14"/>
      <c r="D19" s="15" t="n">
        <f aca="false">D17</f>
        <v>132315.83</v>
      </c>
      <c r="E19" s="15"/>
      <c r="F19" s="15"/>
      <c r="G19" s="16" t="n">
        <f aca="false">D19</f>
        <v>132315.83</v>
      </c>
      <c r="H19" s="16"/>
      <c r="I19" s="17"/>
      <c r="J19" s="18" t="n">
        <f aca="false">D19</f>
        <v>132315.83</v>
      </c>
      <c r="K19" s="16" t="n">
        <v>35.5</v>
      </c>
      <c r="L19" s="16" t="n">
        <v>7.27</v>
      </c>
    </row>
    <row r="20" s="25" customFormat="true" ht="33" hidden="false" customHeight="true" outlineLevel="0" collapsed="false">
      <c r="A20" s="26" t="n">
        <v>4</v>
      </c>
      <c r="B20" s="12" t="s">
        <v>18</v>
      </c>
      <c r="C20" s="12"/>
      <c r="D20" s="12"/>
      <c r="E20" s="12"/>
      <c r="F20" s="12"/>
      <c r="G20" s="12"/>
      <c r="H20" s="12"/>
      <c r="I20" s="12"/>
      <c r="J20" s="12"/>
      <c r="K20" s="16"/>
      <c r="L20" s="16"/>
    </row>
    <row r="21" s="25" customFormat="true" ht="83.25" hidden="false" customHeight="true" outlineLevel="0" collapsed="false">
      <c r="A21" s="26"/>
      <c r="B21" s="13" t="s">
        <v>11</v>
      </c>
      <c r="C21" s="14" t="s">
        <v>12</v>
      </c>
      <c r="D21" s="27" t="n">
        <v>144276.41</v>
      </c>
      <c r="E21" s="15"/>
      <c r="F21" s="15"/>
      <c r="G21" s="16" t="n">
        <f aca="false">D21</f>
        <v>144276.41</v>
      </c>
      <c r="H21" s="16"/>
      <c r="I21" s="16"/>
      <c r="J21" s="16" t="n">
        <f aca="false">D21</f>
        <v>144276.41</v>
      </c>
      <c r="K21" s="16"/>
      <c r="L21" s="16"/>
    </row>
    <row r="22" s="25" customFormat="true" ht="82.5" hidden="false" customHeight="true" outlineLevel="0" collapsed="false">
      <c r="A22" s="26"/>
      <c r="B22" s="19" t="s">
        <v>13</v>
      </c>
      <c r="C22" s="14"/>
      <c r="D22" s="27" t="n">
        <f aca="false">D21</f>
        <v>144276.41</v>
      </c>
      <c r="E22" s="15"/>
      <c r="F22" s="15"/>
      <c r="G22" s="16" t="n">
        <f aca="false">D22</f>
        <v>144276.41</v>
      </c>
      <c r="H22" s="16"/>
      <c r="I22" s="16"/>
      <c r="J22" s="16" t="n">
        <f aca="false">D22</f>
        <v>144276.41</v>
      </c>
      <c r="K22" s="16"/>
      <c r="L22" s="16"/>
    </row>
    <row r="23" s="25" customFormat="true" ht="27.75" hidden="false" customHeight="true" outlineLevel="0" collapsed="false">
      <c r="A23" s="26"/>
      <c r="B23" s="19" t="s">
        <v>14</v>
      </c>
      <c r="C23" s="14"/>
      <c r="D23" s="27" t="n">
        <f aca="false">D21</f>
        <v>144276.41</v>
      </c>
      <c r="E23" s="15"/>
      <c r="F23" s="15"/>
      <c r="G23" s="16" t="n">
        <f aca="false">D23</f>
        <v>144276.41</v>
      </c>
      <c r="H23" s="16"/>
      <c r="I23" s="16"/>
      <c r="J23" s="16" t="n">
        <f aca="false">D23</f>
        <v>144276.41</v>
      </c>
      <c r="K23" s="16"/>
      <c r="L23" s="16"/>
    </row>
    <row r="24" s="25" customFormat="true" ht="31.5" hidden="false" customHeight="true" outlineLevel="0" collapsed="false">
      <c r="A24" s="26" t="n">
        <v>5</v>
      </c>
      <c r="B24" s="22" t="s">
        <v>19</v>
      </c>
      <c r="C24" s="22"/>
      <c r="D24" s="22"/>
      <c r="E24" s="22"/>
      <c r="F24" s="22"/>
      <c r="G24" s="22"/>
      <c r="H24" s="22"/>
      <c r="I24" s="22"/>
      <c r="J24" s="22"/>
      <c r="K24" s="16"/>
      <c r="L24" s="16"/>
    </row>
    <row r="25" s="25" customFormat="true" ht="80.25" hidden="false" customHeight="true" outlineLevel="0" collapsed="false">
      <c r="A25" s="26"/>
      <c r="B25" s="13" t="s">
        <v>11</v>
      </c>
      <c r="C25" s="14" t="s">
        <v>12</v>
      </c>
      <c r="D25" s="27" t="n">
        <v>152212.12</v>
      </c>
      <c r="E25" s="15"/>
      <c r="F25" s="15"/>
      <c r="G25" s="16" t="n">
        <f aca="false">D25</f>
        <v>152212.12</v>
      </c>
      <c r="H25" s="16"/>
      <c r="I25" s="16"/>
      <c r="J25" s="16" t="n">
        <f aca="false">D25</f>
        <v>152212.12</v>
      </c>
      <c r="K25" s="16" t="n">
        <v>33.12</v>
      </c>
      <c r="L25" s="16" t="n">
        <v>4.83</v>
      </c>
    </row>
    <row r="26" s="25" customFormat="true" ht="86.25" hidden="false" customHeight="true" outlineLevel="0" collapsed="false">
      <c r="A26" s="26"/>
      <c r="B26" s="19" t="s">
        <v>13</v>
      </c>
      <c r="C26" s="14"/>
      <c r="D26" s="27" t="n">
        <f aca="false">D25</f>
        <v>152212.12</v>
      </c>
      <c r="E26" s="15"/>
      <c r="F26" s="15"/>
      <c r="G26" s="16" t="n">
        <f aca="false">D26</f>
        <v>152212.12</v>
      </c>
      <c r="H26" s="16"/>
      <c r="I26" s="16"/>
      <c r="J26" s="16" t="n">
        <f aca="false">D26</f>
        <v>152212.12</v>
      </c>
      <c r="K26" s="16" t="n">
        <v>33.12</v>
      </c>
      <c r="L26" s="16" t="n">
        <v>4.83</v>
      </c>
    </row>
    <row r="27" s="25" customFormat="true" ht="27.75" hidden="false" customHeight="true" outlineLevel="0" collapsed="false">
      <c r="A27" s="26"/>
      <c r="B27" s="19" t="s">
        <v>14</v>
      </c>
      <c r="C27" s="14"/>
      <c r="D27" s="27" t="n">
        <f aca="false">D25</f>
        <v>152212.12</v>
      </c>
      <c r="E27" s="15"/>
      <c r="F27" s="15"/>
      <c r="G27" s="16" t="n">
        <f aca="false">D27</f>
        <v>152212.12</v>
      </c>
      <c r="H27" s="16"/>
      <c r="I27" s="16"/>
      <c r="J27" s="16" t="n">
        <f aca="false">D27</f>
        <v>152212.12</v>
      </c>
      <c r="K27" s="16" t="n">
        <v>33.12</v>
      </c>
      <c r="L27" s="16" t="n">
        <v>4.83</v>
      </c>
      <c r="N27" s="28"/>
    </row>
    <row r="28" s="25" customFormat="true" ht="26.25" hidden="false" customHeight="true" outlineLevel="0" collapsed="false">
      <c r="A28" s="29" t="n">
        <v>0.912702</v>
      </c>
      <c r="B28" s="12" t="s">
        <v>20</v>
      </c>
      <c r="C28" s="12"/>
      <c r="D28" s="12"/>
      <c r="E28" s="12"/>
      <c r="F28" s="12"/>
      <c r="G28" s="12"/>
      <c r="H28" s="12"/>
      <c r="I28" s="12"/>
      <c r="J28" s="12"/>
      <c r="K28" s="30"/>
      <c r="L28" s="31"/>
      <c r="N28" s="28"/>
    </row>
    <row r="29" s="25" customFormat="true" ht="48" hidden="false" customHeight="true" outlineLevel="0" collapsed="false">
      <c r="A29" s="32"/>
      <c r="B29" s="33" t="s">
        <v>21</v>
      </c>
      <c r="C29" s="14" t="s">
        <v>22</v>
      </c>
      <c r="D29" s="15" t="n">
        <v>89059.71</v>
      </c>
      <c r="E29" s="15" t="n">
        <v>92584.09</v>
      </c>
      <c r="F29" s="15" t="n">
        <v>92584.09</v>
      </c>
      <c r="G29" s="15" t="n">
        <f aca="false">D29</f>
        <v>89059.71</v>
      </c>
      <c r="H29" s="15" t="n">
        <v>92584.09</v>
      </c>
      <c r="I29" s="15" t="n">
        <v>92584.09</v>
      </c>
      <c r="J29" s="15" t="n">
        <f aca="false">D29</f>
        <v>89059.71</v>
      </c>
      <c r="K29" s="30"/>
      <c r="L29" s="31"/>
      <c r="N29" s="28"/>
    </row>
    <row r="30" s="25" customFormat="true" ht="48" hidden="false" customHeight="true" outlineLevel="0" collapsed="false">
      <c r="A30" s="32"/>
      <c r="B30" s="33" t="s">
        <v>23</v>
      </c>
      <c r="C30" s="14"/>
      <c r="D30" s="15" t="n">
        <f aca="false">D29</f>
        <v>89059.71</v>
      </c>
      <c r="E30" s="15" t="n">
        <v>92584.09</v>
      </c>
      <c r="F30" s="15" t="n">
        <v>92584.09</v>
      </c>
      <c r="G30" s="15" t="n">
        <f aca="false">D30</f>
        <v>89059.71</v>
      </c>
      <c r="H30" s="15" t="n">
        <v>92584.09</v>
      </c>
      <c r="I30" s="15" t="n">
        <v>92584.09</v>
      </c>
      <c r="J30" s="15" t="n">
        <f aca="false">D30</f>
        <v>89059.71</v>
      </c>
      <c r="K30" s="30"/>
      <c r="L30" s="31"/>
      <c r="N30" s="28"/>
    </row>
    <row r="31" s="25" customFormat="true" ht="48" hidden="false" customHeight="true" outlineLevel="0" collapsed="false">
      <c r="A31" s="32"/>
      <c r="B31" s="33" t="s">
        <v>24</v>
      </c>
      <c r="C31" s="14"/>
      <c r="D31" s="15" t="n">
        <f aca="false">D29</f>
        <v>89059.71</v>
      </c>
      <c r="E31" s="15" t="n">
        <v>92584.09</v>
      </c>
      <c r="F31" s="15" t="n">
        <v>92584.09</v>
      </c>
      <c r="G31" s="15" t="n">
        <f aca="false">D31</f>
        <v>89059.71</v>
      </c>
      <c r="H31" s="15" t="n">
        <v>92584.09</v>
      </c>
      <c r="I31" s="15" t="n">
        <v>92584.09</v>
      </c>
      <c r="J31" s="15" t="n">
        <f aca="false">D31</f>
        <v>89059.71</v>
      </c>
      <c r="K31" s="30"/>
      <c r="L31" s="31"/>
      <c r="N31" s="28"/>
    </row>
    <row r="32" s="25" customFormat="true" ht="27" hidden="false" customHeight="true" outlineLevel="0" collapsed="false">
      <c r="A32" s="32"/>
      <c r="B32" s="12" t="s">
        <v>25</v>
      </c>
      <c r="C32" s="12"/>
      <c r="D32" s="12"/>
      <c r="E32" s="12"/>
      <c r="F32" s="12"/>
      <c r="G32" s="12"/>
      <c r="H32" s="12"/>
      <c r="I32" s="12"/>
      <c r="J32" s="12"/>
      <c r="K32" s="30"/>
      <c r="L32" s="31"/>
      <c r="N32" s="28"/>
    </row>
    <row r="33" s="25" customFormat="true" ht="48" hidden="false" customHeight="true" outlineLevel="0" collapsed="false">
      <c r="A33" s="32"/>
      <c r="B33" s="33" t="s">
        <v>21</v>
      </c>
      <c r="C33" s="14" t="s">
        <v>22</v>
      </c>
      <c r="D33" s="15" t="n">
        <v>141832.97</v>
      </c>
      <c r="E33" s="15" t="n">
        <v>121770.98</v>
      </c>
      <c r="F33" s="15" t="n">
        <v>121770.98</v>
      </c>
      <c r="G33" s="15" t="n">
        <f aca="false">D33</f>
        <v>141832.97</v>
      </c>
      <c r="H33" s="15" t="n">
        <v>121770.98</v>
      </c>
      <c r="I33" s="15" t="n">
        <v>121770.98</v>
      </c>
      <c r="J33" s="15" t="n">
        <f aca="false">D33</f>
        <v>141832.97</v>
      </c>
      <c r="K33" s="30"/>
      <c r="L33" s="31"/>
      <c r="N33" s="28"/>
    </row>
    <row r="34" s="25" customFormat="true" ht="48" hidden="false" customHeight="true" outlineLevel="0" collapsed="false">
      <c r="A34" s="32"/>
      <c r="B34" s="33" t="s">
        <v>23</v>
      </c>
      <c r="C34" s="14"/>
      <c r="D34" s="15" t="n">
        <f aca="false">D33</f>
        <v>141832.97</v>
      </c>
      <c r="E34" s="15" t="n">
        <v>121770.98</v>
      </c>
      <c r="F34" s="15" t="n">
        <v>121770.98</v>
      </c>
      <c r="G34" s="15" t="n">
        <f aca="false">D34</f>
        <v>141832.97</v>
      </c>
      <c r="H34" s="15" t="n">
        <v>121770.98</v>
      </c>
      <c r="I34" s="15" t="n">
        <v>121770.98</v>
      </c>
      <c r="J34" s="15" t="n">
        <f aca="false">D34</f>
        <v>141832.97</v>
      </c>
      <c r="K34" s="30"/>
      <c r="L34" s="31"/>
      <c r="N34" s="28"/>
    </row>
    <row r="35" s="25" customFormat="true" ht="48" hidden="false" customHeight="true" outlineLevel="0" collapsed="false">
      <c r="A35" s="32"/>
      <c r="B35" s="33" t="s">
        <v>24</v>
      </c>
      <c r="C35" s="14"/>
      <c r="D35" s="15" t="n">
        <f aca="false">D33</f>
        <v>141832.97</v>
      </c>
      <c r="E35" s="15" t="n">
        <v>121770.98</v>
      </c>
      <c r="F35" s="15" t="n">
        <v>121770.98</v>
      </c>
      <c r="G35" s="15" t="n">
        <f aca="false">D35</f>
        <v>141832.97</v>
      </c>
      <c r="H35" s="15" t="n">
        <v>121770.98</v>
      </c>
      <c r="I35" s="15" t="n">
        <v>121770.98</v>
      </c>
      <c r="J35" s="15" t="n">
        <f aca="false">D35</f>
        <v>141832.97</v>
      </c>
      <c r="K35" s="30"/>
      <c r="L35" s="31"/>
      <c r="N35" s="28"/>
    </row>
    <row r="36" s="25" customFormat="true" ht="27.75" hidden="false" customHeight="true" outlineLevel="0" collapsed="false">
      <c r="A36" s="32"/>
      <c r="B36" s="22" t="s">
        <v>26</v>
      </c>
      <c r="C36" s="22"/>
      <c r="D36" s="22"/>
      <c r="E36" s="22"/>
      <c r="F36" s="22"/>
      <c r="G36" s="22"/>
      <c r="H36" s="22"/>
      <c r="I36" s="22"/>
      <c r="J36" s="22"/>
      <c r="K36" s="30"/>
      <c r="L36" s="31"/>
      <c r="N36" s="28"/>
    </row>
    <row r="37" s="25" customFormat="true" ht="48" hidden="false" customHeight="true" outlineLevel="0" collapsed="false">
      <c r="A37" s="32"/>
      <c r="B37" s="33" t="s">
        <v>21</v>
      </c>
      <c r="C37" s="14" t="s">
        <v>22</v>
      </c>
      <c r="D37" s="15" t="n">
        <v>88719.9</v>
      </c>
      <c r="E37" s="15" t="n">
        <v>79443.6</v>
      </c>
      <c r="F37" s="15" t="n">
        <v>79443.6</v>
      </c>
      <c r="G37" s="15" t="n">
        <f aca="false">D37</f>
        <v>88719.9</v>
      </c>
      <c r="H37" s="15" t="n">
        <v>79443.6</v>
      </c>
      <c r="I37" s="15" t="n">
        <v>79443.6</v>
      </c>
      <c r="J37" s="15" t="n">
        <f aca="false">D37</f>
        <v>88719.9</v>
      </c>
      <c r="K37" s="30"/>
      <c r="L37" s="31"/>
      <c r="N37" s="28"/>
    </row>
    <row r="38" s="25" customFormat="true" ht="48" hidden="false" customHeight="true" outlineLevel="0" collapsed="false">
      <c r="A38" s="32"/>
      <c r="B38" s="33" t="s">
        <v>23</v>
      </c>
      <c r="C38" s="14"/>
      <c r="D38" s="15" t="n">
        <f aca="false">D37</f>
        <v>88719.9</v>
      </c>
      <c r="E38" s="15" t="n">
        <v>79443.6</v>
      </c>
      <c r="F38" s="15" t="n">
        <v>79443.6</v>
      </c>
      <c r="G38" s="15" t="n">
        <f aca="false">D38</f>
        <v>88719.9</v>
      </c>
      <c r="H38" s="15" t="n">
        <v>79443.6</v>
      </c>
      <c r="I38" s="15" t="n">
        <v>79443.6</v>
      </c>
      <c r="J38" s="15" t="n">
        <f aca="false">D38</f>
        <v>88719.9</v>
      </c>
      <c r="K38" s="30"/>
      <c r="L38" s="31"/>
      <c r="N38" s="28"/>
    </row>
    <row r="39" s="25" customFormat="true" ht="48" hidden="false" customHeight="true" outlineLevel="0" collapsed="false">
      <c r="A39" s="32"/>
      <c r="B39" s="33" t="s">
        <v>24</v>
      </c>
      <c r="C39" s="14"/>
      <c r="D39" s="15" t="n">
        <f aca="false">D37</f>
        <v>88719.9</v>
      </c>
      <c r="E39" s="15" t="n">
        <v>79443.6</v>
      </c>
      <c r="F39" s="15" t="n">
        <v>79443.6</v>
      </c>
      <c r="G39" s="15" t="n">
        <f aca="false">D39</f>
        <v>88719.9</v>
      </c>
      <c r="H39" s="15" t="n">
        <v>79443.6</v>
      </c>
      <c r="I39" s="15" t="n">
        <v>79443.6</v>
      </c>
      <c r="J39" s="15" t="n">
        <f aca="false">D39</f>
        <v>88719.9</v>
      </c>
      <c r="K39" s="30"/>
      <c r="L39" s="31"/>
      <c r="N39" s="28"/>
    </row>
    <row r="40" s="25" customFormat="true" ht="31.5" hidden="false" customHeight="true" outlineLevel="0" collapsed="false">
      <c r="A40" s="32"/>
      <c r="B40" s="12" t="s">
        <v>27</v>
      </c>
      <c r="C40" s="12"/>
      <c r="D40" s="12"/>
      <c r="E40" s="12"/>
      <c r="F40" s="12"/>
      <c r="G40" s="12"/>
      <c r="H40" s="12"/>
      <c r="I40" s="12"/>
      <c r="J40" s="12"/>
      <c r="K40" s="30"/>
      <c r="L40" s="31"/>
      <c r="N40" s="28"/>
    </row>
    <row r="41" s="25" customFormat="true" ht="48" hidden="false" customHeight="true" outlineLevel="0" collapsed="false">
      <c r="A41" s="32"/>
      <c r="B41" s="33" t="s">
        <v>21</v>
      </c>
      <c r="C41" s="14" t="s">
        <v>22</v>
      </c>
      <c r="D41" s="15" t="n">
        <v>105644.94</v>
      </c>
      <c r="E41" s="15" t="n">
        <v>99969.95</v>
      </c>
      <c r="F41" s="15" t="n">
        <v>99969.95</v>
      </c>
      <c r="G41" s="15" t="n">
        <f aca="false">D41</f>
        <v>105644.94</v>
      </c>
      <c r="H41" s="15" t="n">
        <v>99969.95</v>
      </c>
      <c r="I41" s="15" t="n">
        <v>99969.95</v>
      </c>
      <c r="J41" s="15" t="n">
        <f aca="false">D41</f>
        <v>105644.94</v>
      </c>
      <c r="K41" s="30"/>
      <c r="L41" s="31"/>
      <c r="N41" s="28"/>
    </row>
    <row r="42" s="25" customFormat="true" ht="48" hidden="false" customHeight="true" outlineLevel="0" collapsed="false">
      <c r="A42" s="32"/>
      <c r="B42" s="33" t="s">
        <v>23</v>
      </c>
      <c r="C42" s="14"/>
      <c r="D42" s="15" t="n">
        <f aca="false">D41</f>
        <v>105644.94</v>
      </c>
      <c r="E42" s="15" t="n">
        <v>99969.95</v>
      </c>
      <c r="F42" s="15" t="n">
        <v>99969.95</v>
      </c>
      <c r="G42" s="15" t="n">
        <f aca="false">D42</f>
        <v>105644.94</v>
      </c>
      <c r="H42" s="15" t="n">
        <v>99969.95</v>
      </c>
      <c r="I42" s="15" t="n">
        <v>99969.95</v>
      </c>
      <c r="J42" s="15" t="n">
        <f aca="false">D42</f>
        <v>105644.94</v>
      </c>
      <c r="K42" s="30"/>
      <c r="L42" s="31"/>
      <c r="N42" s="28"/>
    </row>
    <row r="43" s="25" customFormat="true" ht="48" hidden="false" customHeight="true" outlineLevel="0" collapsed="false">
      <c r="A43" s="32"/>
      <c r="B43" s="33" t="s">
        <v>24</v>
      </c>
      <c r="C43" s="14"/>
      <c r="D43" s="15" t="n">
        <f aca="false">D41</f>
        <v>105644.94</v>
      </c>
      <c r="E43" s="15" t="n">
        <v>99969.95</v>
      </c>
      <c r="F43" s="15" t="n">
        <v>99969.95</v>
      </c>
      <c r="G43" s="15" t="n">
        <f aca="false">D43</f>
        <v>105644.94</v>
      </c>
      <c r="H43" s="15" t="n">
        <v>99969.95</v>
      </c>
      <c r="I43" s="15" t="n">
        <v>99969.95</v>
      </c>
      <c r="J43" s="15" t="n">
        <f aca="false">D43</f>
        <v>105644.94</v>
      </c>
      <c r="K43" s="30"/>
      <c r="L43" s="31"/>
      <c r="N43" s="28"/>
    </row>
    <row r="44" s="25" customFormat="true" ht="24" hidden="false" customHeight="true" outlineLevel="0" collapsed="false">
      <c r="A44" s="32"/>
      <c r="B44" s="12" t="s">
        <v>28</v>
      </c>
      <c r="C44" s="12"/>
      <c r="D44" s="12"/>
      <c r="E44" s="12"/>
      <c r="F44" s="12"/>
      <c r="G44" s="12"/>
      <c r="H44" s="12"/>
      <c r="I44" s="12"/>
      <c r="J44" s="12"/>
      <c r="K44" s="30"/>
      <c r="L44" s="31"/>
      <c r="N44" s="28"/>
    </row>
    <row r="45" s="25" customFormat="true" ht="48" hidden="false" customHeight="true" outlineLevel="0" collapsed="false">
      <c r="A45" s="32"/>
      <c r="B45" s="33" t="s">
        <v>21</v>
      </c>
      <c r="C45" s="14" t="s">
        <v>22</v>
      </c>
      <c r="D45" s="15" t="n">
        <v>80269.32</v>
      </c>
      <c r="E45" s="15" t="n">
        <v>76795.94</v>
      </c>
      <c r="F45" s="15" t="n">
        <v>76795.94</v>
      </c>
      <c r="G45" s="15" t="n">
        <f aca="false">D45</f>
        <v>80269.32</v>
      </c>
      <c r="H45" s="15" t="n">
        <v>76795.94</v>
      </c>
      <c r="I45" s="15" t="n">
        <v>76795.94</v>
      </c>
      <c r="J45" s="15" t="n">
        <f aca="false">D45</f>
        <v>80269.32</v>
      </c>
      <c r="K45" s="30"/>
      <c r="L45" s="31"/>
      <c r="N45" s="28"/>
    </row>
    <row r="46" s="25" customFormat="true" ht="48" hidden="false" customHeight="true" outlineLevel="0" collapsed="false">
      <c r="A46" s="32"/>
      <c r="B46" s="33" t="s">
        <v>23</v>
      </c>
      <c r="C46" s="14"/>
      <c r="D46" s="15" t="n">
        <f aca="false">D45</f>
        <v>80269.32</v>
      </c>
      <c r="E46" s="15" t="n">
        <v>76795.94</v>
      </c>
      <c r="F46" s="15" t="n">
        <v>76795.94</v>
      </c>
      <c r="G46" s="15" t="n">
        <f aca="false">D46</f>
        <v>80269.32</v>
      </c>
      <c r="H46" s="15" t="n">
        <v>76795.94</v>
      </c>
      <c r="I46" s="15" t="n">
        <v>76795.94</v>
      </c>
      <c r="J46" s="15" t="n">
        <f aca="false">D46</f>
        <v>80269.32</v>
      </c>
      <c r="K46" s="30"/>
      <c r="L46" s="31"/>
      <c r="N46" s="28"/>
    </row>
    <row r="47" s="25" customFormat="true" ht="48" hidden="false" customHeight="true" outlineLevel="0" collapsed="false">
      <c r="A47" s="32"/>
      <c r="B47" s="33" t="s">
        <v>24</v>
      </c>
      <c r="C47" s="14"/>
      <c r="D47" s="15" t="n">
        <f aca="false">D45</f>
        <v>80269.32</v>
      </c>
      <c r="E47" s="15" t="n">
        <v>76795.94</v>
      </c>
      <c r="F47" s="15" t="n">
        <v>76795.94</v>
      </c>
      <c r="G47" s="15" t="n">
        <f aca="false">D47</f>
        <v>80269.32</v>
      </c>
      <c r="H47" s="15" t="n">
        <v>76795.94</v>
      </c>
      <c r="I47" s="15" t="n">
        <v>76795.94</v>
      </c>
      <c r="J47" s="15" t="n">
        <f aca="false">D47</f>
        <v>80269.32</v>
      </c>
      <c r="K47" s="30"/>
      <c r="L47" s="31"/>
      <c r="N47" s="28"/>
    </row>
    <row r="48" s="25" customFormat="true" ht="21.75" hidden="false" customHeight="true" outlineLevel="0" collapsed="false">
      <c r="A48" s="26" t="n">
        <v>1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s="25" customFormat="true" ht="31.5" hidden="false" customHeight="true" outlineLevel="0" collapsed="false">
      <c r="A49" s="26"/>
      <c r="B49" s="23" t="s">
        <v>30</v>
      </c>
      <c r="C49" s="34" t="s">
        <v>31</v>
      </c>
      <c r="D49" s="35" t="n">
        <v>130.30901</v>
      </c>
      <c r="E49" s="35" t="n">
        <v>163.06462</v>
      </c>
      <c r="F49" s="35" t="n">
        <v>163.06462</v>
      </c>
      <c r="G49" s="35" t="n">
        <f aca="false">D49</f>
        <v>130.30901</v>
      </c>
      <c r="H49" s="35" t="n">
        <v>163.06462</v>
      </c>
      <c r="I49" s="35" t="n">
        <v>163.06462</v>
      </c>
      <c r="J49" s="35" t="n">
        <f aca="false">D49</f>
        <v>130.30901</v>
      </c>
      <c r="K49" s="35" t="n">
        <v>57.06</v>
      </c>
      <c r="L49" s="35" t="n">
        <v>5.62</v>
      </c>
    </row>
    <row r="50" s="25" customFormat="true" ht="31.5" hidden="false" customHeight="true" outlineLevel="0" collapsed="false">
      <c r="A50" s="26"/>
      <c r="B50" s="23" t="s">
        <v>32</v>
      </c>
      <c r="C50" s="34"/>
      <c r="D50" s="35" t="n">
        <f aca="false">D49</f>
        <v>130.30901</v>
      </c>
      <c r="E50" s="35" t="n">
        <v>163.06462</v>
      </c>
      <c r="F50" s="35" t="n">
        <v>163.06462</v>
      </c>
      <c r="G50" s="35" t="n">
        <f aca="false">D50</f>
        <v>130.30901</v>
      </c>
      <c r="H50" s="35" t="n">
        <v>163.06462</v>
      </c>
      <c r="I50" s="35" t="n">
        <v>163.06462</v>
      </c>
      <c r="J50" s="35" t="n">
        <f aca="false">D50</f>
        <v>130.30901</v>
      </c>
      <c r="K50" s="35" t="n">
        <v>57.06</v>
      </c>
      <c r="L50" s="35" t="n">
        <v>5.62</v>
      </c>
    </row>
    <row r="51" s="25" customFormat="true" ht="31.5" hidden="false" customHeight="true" outlineLevel="0" collapsed="false">
      <c r="A51" s="32"/>
      <c r="B51" s="23" t="s">
        <v>33</v>
      </c>
      <c r="C51" s="34"/>
      <c r="D51" s="35" t="n">
        <f aca="false">D49</f>
        <v>130.30901</v>
      </c>
      <c r="E51" s="35"/>
      <c r="F51" s="35"/>
      <c r="G51" s="35" t="n">
        <f aca="false">D51</f>
        <v>130.30901</v>
      </c>
      <c r="H51" s="35"/>
      <c r="I51" s="35"/>
      <c r="J51" s="35" t="n">
        <f aca="false">D51</f>
        <v>130.30901</v>
      </c>
      <c r="K51" s="36"/>
      <c r="L51" s="37"/>
    </row>
    <row r="52" s="25" customFormat="true" ht="19.5" hidden="false" customHeight="true" outlineLevel="0" collapsed="false">
      <c r="A52" s="26" t="n">
        <v>2</v>
      </c>
      <c r="B52" s="38" t="s">
        <v>3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s="25" customFormat="true" ht="31.5" hidden="false" customHeight="true" outlineLevel="0" collapsed="false">
      <c r="A53" s="26"/>
      <c r="B53" s="23" t="s">
        <v>35</v>
      </c>
      <c r="C53" s="39" t="s">
        <v>31</v>
      </c>
      <c r="D53" s="35" t="n">
        <v>149.24342</v>
      </c>
      <c r="E53" s="35" t="n">
        <v>176.11251</v>
      </c>
      <c r="F53" s="35" t="n">
        <v>176.11251</v>
      </c>
      <c r="G53" s="35" t="n">
        <f aca="false">D53</f>
        <v>149.24342</v>
      </c>
      <c r="H53" s="35" t="n">
        <v>176.11251</v>
      </c>
      <c r="I53" s="35" t="n">
        <v>176.11251</v>
      </c>
      <c r="J53" s="35" t="n">
        <f aca="false">D53</f>
        <v>149.24342</v>
      </c>
      <c r="K53" s="35" t="n">
        <v>95.04</v>
      </c>
      <c r="L53" s="35" t="n">
        <v>1.07</v>
      </c>
    </row>
    <row r="54" s="25" customFormat="true" ht="31.5" hidden="false" customHeight="true" outlineLevel="0" collapsed="false">
      <c r="A54" s="26"/>
      <c r="B54" s="23" t="s">
        <v>30</v>
      </c>
      <c r="C54" s="39"/>
      <c r="D54" s="35" t="n">
        <f aca="false">D53</f>
        <v>149.24342</v>
      </c>
      <c r="E54" s="35" t="n">
        <v>176.11251</v>
      </c>
      <c r="F54" s="35" t="n">
        <v>176.11251</v>
      </c>
      <c r="G54" s="35" t="n">
        <f aca="false">D54</f>
        <v>149.24342</v>
      </c>
      <c r="H54" s="35" t="n">
        <v>176.11251</v>
      </c>
      <c r="I54" s="35" t="n">
        <v>176.11251</v>
      </c>
      <c r="J54" s="35" t="n">
        <f aca="false">D54</f>
        <v>149.24342</v>
      </c>
      <c r="K54" s="35" t="n">
        <v>95.04</v>
      </c>
      <c r="L54" s="35" t="n">
        <v>1.07</v>
      </c>
    </row>
    <row r="55" s="25" customFormat="true" ht="31.5" hidden="false" customHeight="true" outlineLevel="0" collapsed="false">
      <c r="A55" s="26"/>
      <c r="B55" s="23" t="s">
        <v>36</v>
      </c>
      <c r="C55" s="39"/>
      <c r="D55" s="35" t="n">
        <f aca="false">D53</f>
        <v>149.24342</v>
      </c>
      <c r="E55" s="35" t="n">
        <v>176.11251</v>
      </c>
      <c r="F55" s="35" t="n">
        <v>176.11251</v>
      </c>
      <c r="G55" s="35" t="n">
        <f aca="false">D55</f>
        <v>149.24342</v>
      </c>
      <c r="H55" s="35" t="n">
        <v>176.11251</v>
      </c>
      <c r="I55" s="35" t="n">
        <v>176.11251</v>
      </c>
      <c r="J55" s="35" t="n">
        <f aca="false">D55</f>
        <v>149.24342</v>
      </c>
      <c r="K55" s="35" t="n">
        <v>95.04</v>
      </c>
      <c r="L55" s="35" t="n">
        <v>1.07</v>
      </c>
    </row>
    <row r="56" s="25" customFormat="true" ht="31.5" hidden="false" customHeight="true" outlineLevel="0" collapsed="false">
      <c r="A56" s="26"/>
      <c r="B56" s="23" t="s">
        <v>37</v>
      </c>
      <c r="C56" s="39"/>
      <c r="D56" s="35" t="n">
        <f aca="false">D53</f>
        <v>149.24342</v>
      </c>
      <c r="E56" s="35" t="n">
        <v>176.11251</v>
      </c>
      <c r="F56" s="35" t="n">
        <v>176.11251</v>
      </c>
      <c r="G56" s="35" t="n">
        <f aca="false">D56</f>
        <v>149.24342</v>
      </c>
      <c r="H56" s="35" t="n">
        <v>176.11251</v>
      </c>
      <c r="I56" s="35" t="n">
        <v>176.11251</v>
      </c>
      <c r="J56" s="35" t="n">
        <f aca="false">D56</f>
        <v>149.24342</v>
      </c>
      <c r="K56" s="35" t="n">
        <v>95.04</v>
      </c>
      <c r="L56" s="35" t="n">
        <v>1.07</v>
      </c>
    </row>
    <row r="57" s="25" customFormat="true" ht="16.5" hidden="false" customHeight="true" outlineLevel="0" collapsed="false">
      <c r="A57" s="26" t="n">
        <v>3</v>
      </c>
      <c r="B57" s="38" t="s">
        <v>38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s="25" customFormat="true" ht="31.5" hidden="false" customHeight="true" outlineLevel="0" collapsed="false">
      <c r="A58" s="26"/>
      <c r="B58" s="23" t="s">
        <v>35</v>
      </c>
      <c r="C58" s="39" t="s">
        <v>31</v>
      </c>
      <c r="D58" s="35" t="n">
        <v>160.02853</v>
      </c>
      <c r="E58" s="35" t="n">
        <v>199.55271</v>
      </c>
      <c r="F58" s="35" t="n">
        <v>199.55271</v>
      </c>
      <c r="G58" s="35" t="n">
        <f aca="false">D58</f>
        <v>160.02853</v>
      </c>
      <c r="H58" s="35" t="n">
        <v>199.55271</v>
      </c>
      <c r="I58" s="35" t="n">
        <v>199.55271</v>
      </c>
      <c r="J58" s="35" t="n">
        <f aca="false">D58</f>
        <v>160.02853</v>
      </c>
      <c r="K58" s="35" t="n">
        <v>199.55271</v>
      </c>
      <c r="L58" s="35" t="n">
        <v>199.55271</v>
      </c>
    </row>
    <row r="59" s="25" customFormat="true" ht="31.5" hidden="false" customHeight="true" outlineLevel="0" collapsed="false">
      <c r="A59" s="26"/>
      <c r="B59" s="23" t="s">
        <v>30</v>
      </c>
      <c r="C59" s="39"/>
      <c r="D59" s="35" t="n">
        <f aca="false">D58</f>
        <v>160.02853</v>
      </c>
      <c r="E59" s="35" t="n">
        <v>199.55271</v>
      </c>
      <c r="F59" s="35" t="n">
        <v>199.55271</v>
      </c>
      <c r="G59" s="35" t="n">
        <f aca="false">D59</f>
        <v>160.02853</v>
      </c>
      <c r="H59" s="35" t="n">
        <v>199.55271</v>
      </c>
      <c r="I59" s="35" t="n">
        <v>199.55271</v>
      </c>
      <c r="J59" s="35" t="n">
        <f aca="false">D59</f>
        <v>160.02853</v>
      </c>
      <c r="K59" s="35" t="n">
        <v>105.33</v>
      </c>
      <c r="L59" s="35" t="n">
        <v>3.5</v>
      </c>
    </row>
    <row r="60" s="25" customFormat="true" ht="31.5" hidden="false" customHeight="true" outlineLevel="0" collapsed="false">
      <c r="A60" s="26"/>
      <c r="B60" s="23" t="s">
        <v>39</v>
      </c>
      <c r="C60" s="39"/>
      <c r="D60" s="35" t="n">
        <v>0</v>
      </c>
      <c r="E60" s="35" t="n">
        <v>199.55271</v>
      </c>
      <c r="F60" s="35" t="n">
        <v>199.55271</v>
      </c>
      <c r="G60" s="35" t="n">
        <f aca="false">D60</f>
        <v>0</v>
      </c>
      <c r="H60" s="35" t="n">
        <v>199.55271</v>
      </c>
      <c r="I60" s="35" t="n">
        <v>199.55271</v>
      </c>
      <c r="J60" s="35" t="n">
        <f aca="false">D60</f>
        <v>0</v>
      </c>
      <c r="K60" s="35" t="n">
        <v>105.33</v>
      </c>
      <c r="L60" s="35" t="n">
        <v>3.5</v>
      </c>
    </row>
    <row r="61" s="25" customFormat="true" ht="31.5" hidden="false" customHeight="true" outlineLevel="0" collapsed="false">
      <c r="A61" s="26"/>
      <c r="B61" s="23" t="s">
        <v>40</v>
      </c>
      <c r="C61" s="39"/>
      <c r="D61" s="35" t="n">
        <f aca="false">D58</f>
        <v>160.02853</v>
      </c>
      <c r="E61" s="35" t="n">
        <v>199.55271</v>
      </c>
      <c r="F61" s="35" t="n">
        <v>199.55271</v>
      </c>
      <c r="G61" s="35" t="n">
        <f aca="false">D61</f>
        <v>160.02853</v>
      </c>
      <c r="H61" s="35" t="n">
        <v>199.55271</v>
      </c>
      <c r="I61" s="35" t="n">
        <v>199.55271</v>
      </c>
      <c r="J61" s="35" t="n">
        <f aca="false">D61</f>
        <v>160.02853</v>
      </c>
      <c r="K61" s="35" t="n">
        <v>105.33</v>
      </c>
      <c r="L61" s="35" t="n">
        <v>3.5</v>
      </c>
    </row>
    <row r="62" s="25" customFormat="true" ht="30" hidden="false" customHeight="true" outlineLevel="0" collapsed="false">
      <c r="A62" s="26" t="n">
        <v>4</v>
      </c>
      <c r="B62" s="40" t="s">
        <v>41</v>
      </c>
      <c r="C62" s="40"/>
      <c r="D62" s="40"/>
      <c r="E62" s="40"/>
      <c r="F62" s="40"/>
      <c r="G62" s="40"/>
      <c r="H62" s="40"/>
      <c r="I62" s="40"/>
      <c r="J62" s="40"/>
      <c r="K62" s="41" t="n">
        <v>51.79</v>
      </c>
      <c r="L62" s="41" t="n">
        <v>16.22</v>
      </c>
    </row>
    <row r="63" s="25" customFormat="true" ht="45" hidden="false" customHeight="true" outlineLevel="0" collapsed="false">
      <c r="A63" s="26"/>
      <c r="B63" s="23" t="s">
        <v>42</v>
      </c>
      <c r="C63" s="21" t="s">
        <v>31</v>
      </c>
      <c r="D63" s="35" t="n">
        <v>134.90191</v>
      </c>
      <c r="E63" s="35" t="n">
        <v>131.56909</v>
      </c>
      <c r="F63" s="35" t="n">
        <v>131.56909</v>
      </c>
      <c r="G63" s="35" t="n">
        <f aca="false">D63</f>
        <v>134.90191</v>
      </c>
      <c r="H63" s="35" t="n">
        <v>131.56909</v>
      </c>
      <c r="I63" s="35" t="n">
        <v>131.56909</v>
      </c>
      <c r="J63" s="35" t="n">
        <f aca="false">D63</f>
        <v>134.90191</v>
      </c>
      <c r="K63" s="35" t="n">
        <v>51.79</v>
      </c>
      <c r="L63" s="35" t="n">
        <v>16.22</v>
      </c>
    </row>
    <row r="64" s="25" customFormat="true" ht="39.75" hidden="false" customHeight="true" outlineLevel="0" collapsed="false">
      <c r="A64" s="26"/>
      <c r="B64" s="23" t="s">
        <v>43</v>
      </c>
      <c r="C64" s="21"/>
      <c r="D64" s="35" t="n">
        <f aca="false">D63</f>
        <v>134.90191</v>
      </c>
      <c r="E64" s="35" t="n">
        <v>131.56909</v>
      </c>
      <c r="F64" s="35" t="n">
        <v>131.56909</v>
      </c>
      <c r="G64" s="35" t="n">
        <f aca="false">D64</f>
        <v>134.90191</v>
      </c>
      <c r="H64" s="35" t="n">
        <v>131.56909</v>
      </c>
      <c r="I64" s="35" t="n">
        <v>131.56909</v>
      </c>
      <c r="J64" s="35" t="n">
        <f aca="false">D64</f>
        <v>134.90191</v>
      </c>
      <c r="K64" s="35" t="n">
        <v>51.79</v>
      </c>
      <c r="L64" s="35" t="n">
        <v>16.22</v>
      </c>
    </row>
    <row r="65" s="25" customFormat="true" ht="39.75" hidden="false" customHeight="true" outlineLevel="0" collapsed="false">
      <c r="A65" s="26"/>
      <c r="B65" s="23" t="s">
        <v>44</v>
      </c>
      <c r="C65" s="21"/>
      <c r="D65" s="35" t="n">
        <f aca="false">D63</f>
        <v>134.90191</v>
      </c>
      <c r="E65" s="35" t="n">
        <v>131.56909</v>
      </c>
      <c r="F65" s="35" t="n">
        <v>131.56909</v>
      </c>
      <c r="G65" s="35" t="n">
        <f aca="false">D65</f>
        <v>134.90191</v>
      </c>
      <c r="H65" s="35" t="n">
        <v>131.56909</v>
      </c>
      <c r="I65" s="35" t="n">
        <v>131.56909</v>
      </c>
      <c r="J65" s="35" t="n">
        <f aca="false">D65</f>
        <v>134.90191</v>
      </c>
      <c r="K65" s="35" t="n">
        <v>51.79</v>
      </c>
      <c r="L65" s="35" t="n">
        <v>16.22</v>
      </c>
    </row>
    <row r="66" s="25" customFormat="true" ht="39.75" hidden="false" customHeight="true" outlineLevel="0" collapsed="false">
      <c r="A66" s="42"/>
      <c r="B66" s="23" t="s">
        <v>45</v>
      </c>
      <c r="C66" s="21"/>
      <c r="D66" s="35" t="n">
        <f aca="false">D63</f>
        <v>134.90191</v>
      </c>
      <c r="E66" s="35" t="n">
        <v>131.56909</v>
      </c>
      <c r="F66" s="35" t="n">
        <v>131.56909</v>
      </c>
      <c r="G66" s="35" t="n">
        <f aca="false">D66</f>
        <v>134.90191</v>
      </c>
      <c r="H66" s="35" t="n">
        <v>131.56909</v>
      </c>
      <c r="I66" s="35" t="n">
        <v>131.56909</v>
      </c>
      <c r="J66" s="35" t="n">
        <f aca="false">D66</f>
        <v>134.90191</v>
      </c>
      <c r="K66" s="35" t="n">
        <v>51.79</v>
      </c>
      <c r="L66" s="35" t="n">
        <v>16.22</v>
      </c>
    </row>
    <row r="67" s="25" customFormat="true" ht="36" hidden="false" customHeight="true" outlineLevel="0" collapsed="false">
      <c r="A67" s="26"/>
      <c r="B67" s="43"/>
      <c r="C67" s="44"/>
      <c r="D67" s="41"/>
      <c r="E67" s="35"/>
      <c r="F67" s="35"/>
      <c r="G67" s="41"/>
      <c r="H67" s="41"/>
      <c r="I67" s="41"/>
      <c r="J67" s="41"/>
      <c r="K67" s="41" t="n">
        <v>312831.16</v>
      </c>
      <c r="L67" s="41" t="n">
        <v>11991.4</v>
      </c>
    </row>
    <row r="68" s="25" customFormat="true" ht="15.75" hidden="false" customHeight="false" outlineLevel="0" collapsed="false">
      <c r="A68" s="45"/>
      <c r="B68" s="46"/>
    </row>
    <row r="69" s="25" customFormat="true" ht="15.75" hidden="false" customHeight="false" outlineLevel="0" collapsed="false">
      <c r="A69" s="45"/>
      <c r="B69" s="46"/>
    </row>
  </sheetData>
  <mergeCells count="51">
    <mergeCell ref="G1:J1"/>
    <mergeCell ref="G2:L2"/>
    <mergeCell ref="A4:A6"/>
    <mergeCell ref="B4:B6"/>
    <mergeCell ref="C4:C6"/>
    <mergeCell ref="D4:F4"/>
    <mergeCell ref="G4:I4"/>
    <mergeCell ref="J4:L4"/>
    <mergeCell ref="D5:D6"/>
    <mergeCell ref="E5:F5"/>
    <mergeCell ref="G5:G6"/>
    <mergeCell ref="H5:I5"/>
    <mergeCell ref="J5:J6"/>
    <mergeCell ref="K5:L5"/>
    <mergeCell ref="A7:A10"/>
    <mergeCell ref="B7:J7"/>
    <mergeCell ref="C8:C10"/>
    <mergeCell ref="A12:A15"/>
    <mergeCell ref="B12:J12"/>
    <mergeCell ref="C13:C15"/>
    <mergeCell ref="A16:A19"/>
    <mergeCell ref="B16:J16"/>
    <mergeCell ref="C17:C19"/>
    <mergeCell ref="A20:A23"/>
    <mergeCell ref="B20:J20"/>
    <mergeCell ref="C21:C23"/>
    <mergeCell ref="A24:A27"/>
    <mergeCell ref="B24:J24"/>
    <mergeCell ref="C25:C27"/>
    <mergeCell ref="B28:J28"/>
    <mergeCell ref="C29:C31"/>
    <mergeCell ref="B32:J32"/>
    <mergeCell ref="C33:C35"/>
    <mergeCell ref="B36:J36"/>
    <mergeCell ref="C37:C39"/>
    <mergeCell ref="B40:J40"/>
    <mergeCell ref="C41:C43"/>
    <mergeCell ref="B44:J44"/>
    <mergeCell ref="C45:C47"/>
    <mergeCell ref="A48:A50"/>
    <mergeCell ref="B48:L48"/>
    <mergeCell ref="C49:C51"/>
    <mergeCell ref="A52:A56"/>
    <mergeCell ref="B52:L52"/>
    <mergeCell ref="C53:C56"/>
    <mergeCell ref="A57:A61"/>
    <mergeCell ref="B57:L57"/>
    <mergeCell ref="C58:C61"/>
    <mergeCell ref="A62:A65"/>
    <mergeCell ref="B62:J62"/>
    <mergeCell ref="C63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0.7"/>
    <col collapsed="false" customWidth="true" hidden="false" outlineLevel="0" max="3" min="3" style="0" width="15.41"/>
    <col collapsed="false" customWidth="true" hidden="true" outlineLevel="0" max="4" min="4" style="0" width="18.41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true" outlineLevel="0" max="7" min="7" style="0" width="19.28"/>
    <col collapsed="false" customWidth="true" hidden="false" outlineLevel="0" max="8" min="8" style="0" width="15.41"/>
    <col collapsed="false" customWidth="true" hidden="false" outlineLevel="0" max="9" min="9" style="0" width="13.99"/>
    <col collapsed="false" customWidth="true" hidden="true" outlineLevel="0" max="10" min="10" style="0" width="18.99"/>
    <col collapsed="false" customWidth="true" hidden="false" outlineLevel="0" max="11" min="11" style="0" width="15.41"/>
    <col collapsed="false" customWidth="true" hidden="false" outlineLevel="0" max="12" min="12" style="0" width="15.13"/>
  </cols>
  <sheetData>
    <row r="1" customFormat="false" ht="30.75" hidden="false" customHeight="true" outlineLevel="0" collapsed="false">
      <c r="G1" s="3"/>
      <c r="H1" s="3"/>
      <c r="I1" s="3"/>
      <c r="J1" s="3"/>
      <c r="L1" s="4" t="s">
        <v>46</v>
      </c>
    </row>
    <row r="2" customFormat="false" ht="15.75" hidden="false" customHeight="false" outlineLevel="0" collapsed="false">
      <c r="H2" s="47"/>
      <c r="I2" s="47"/>
      <c r="J2" s="47"/>
      <c r="K2" s="47"/>
      <c r="L2" s="47"/>
    </row>
    <row r="3" customFormat="false" ht="15.75" hidden="false" customHeight="false" outlineLevel="0" collapsed="false">
      <c r="L3" s="6"/>
    </row>
    <row r="4" s="10" customFormat="true" ht="15.75" hidden="false" customHeight="true" outlineLevel="0" collapsed="false">
      <c r="A4" s="7" t="s">
        <v>3</v>
      </c>
      <c r="B4" s="8" t="s">
        <v>4</v>
      </c>
      <c r="C4" s="8" t="s">
        <v>5</v>
      </c>
      <c r="D4" s="9" t="n">
        <v>2023</v>
      </c>
      <c r="E4" s="9"/>
      <c r="F4" s="9"/>
      <c r="G4" s="9" t="n">
        <v>2024</v>
      </c>
      <c r="H4" s="9"/>
      <c r="I4" s="9"/>
      <c r="J4" s="9" t="n">
        <v>2025</v>
      </c>
      <c r="K4" s="9"/>
      <c r="L4" s="9"/>
    </row>
    <row r="5" s="10" customFormat="true" ht="15.75" hidden="false" customHeight="true" outlineLevel="0" collapsed="false">
      <c r="A5" s="7"/>
      <c r="B5" s="8"/>
      <c r="C5" s="8"/>
      <c r="D5" s="9"/>
      <c r="E5" s="9" t="s">
        <v>47</v>
      </c>
      <c r="F5" s="9"/>
      <c r="G5" s="9"/>
      <c r="H5" s="9"/>
      <c r="I5" s="9"/>
      <c r="J5" s="9"/>
      <c r="K5" s="9"/>
      <c r="L5" s="9"/>
    </row>
    <row r="6" s="10" customFormat="true" ht="15.75" hidden="false" customHeight="true" outlineLevel="0" collapsed="false">
      <c r="A6" s="7"/>
      <c r="B6" s="8"/>
      <c r="C6" s="8"/>
      <c r="D6" s="9" t="s">
        <v>6</v>
      </c>
      <c r="E6" s="8"/>
      <c r="F6" s="8"/>
      <c r="G6" s="9" t="s">
        <v>6</v>
      </c>
      <c r="H6" s="8"/>
      <c r="I6" s="8"/>
      <c r="J6" s="9" t="s">
        <v>6</v>
      </c>
      <c r="K6" s="8"/>
      <c r="L6" s="8"/>
    </row>
    <row r="7" s="10" customFormat="true" ht="115.5" hidden="false" customHeight="true" outlineLevel="0" collapsed="false">
      <c r="A7" s="7"/>
      <c r="B7" s="8"/>
      <c r="C7" s="8"/>
      <c r="D7" s="9"/>
      <c r="E7" s="11" t="s">
        <v>8</v>
      </c>
      <c r="F7" s="11" t="s">
        <v>9</v>
      </c>
      <c r="G7" s="9"/>
      <c r="H7" s="11" t="s">
        <v>8</v>
      </c>
      <c r="I7" s="11" t="s">
        <v>9</v>
      </c>
      <c r="J7" s="9"/>
      <c r="K7" s="11" t="s">
        <v>8</v>
      </c>
      <c r="L7" s="11" t="s">
        <v>9</v>
      </c>
    </row>
    <row r="8" s="25" customFormat="true" ht="31.5" hidden="false" customHeight="true" outlineLevel="0" collapsed="false">
      <c r="A8" s="48" t="n">
        <v>1</v>
      </c>
      <c r="B8" s="22" t="s">
        <v>48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25" customFormat="true" ht="99.75" hidden="false" customHeight="true" outlineLevel="0" collapsed="false">
      <c r="A9" s="48"/>
      <c r="B9" s="13" t="s">
        <v>11</v>
      </c>
      <c r="C9" s="14" t="s">
        <v>12</v>
      </c>
      <c r="D9" s="49"/>
      <c r="E9" s="15" t="n">
        <v>44197.1</v>
      </c>
      <c r="F9" s="15" t="n">
        <v>13163.63</v>
      </c>
      <c r="G9" s="50"/>
      <c r="H9" s="16" t="n">
        <f aca="false">E9</f>
        <v>44197.1</v>
      </c>
      <c r="I9" s="16" t="n">
        <f aca="false">F9</f>
        <v>13163.63</v>
      </c>
      <c r="J9" s="50"/>
      <c r="K9" s="16" t="n">
        <f aca="false">E9</f>
        <v>44197.1</v>
      </c>
      <c r="L9" s="16" t="n">
        <f aca="false">F9</f>
        <v>13163.63</v>
      </c>
    </row>
    <row r="10" s="25" customFormat="true" ht="75" hidden="false" customHeight="true" outlineLevel="0" collapsed="false">
      <c r="A10" s="48"/>
      <c r="B10" s="19" t="s">
        <v>13</v>
      </c>
      <c r="C10" s="14"/>
      <c r="D10" s="49" t="n">
        <v>0</v>
      </c>
      <c r="E10" s="15" t="n">
        <v>44197.1</v>
      </c>
      <c r="F10" s="15" t="n">
        <f aca="false">F9</f>
        <v>13163.63</v>
      </c>
      <c r="G10" s="50"/>
      <c r="H10" s="16" t="n">
        <f aca="false">E10</f>
        <v>44197.1</v>
      </c>
      <c r="I10" s="16" t="n">
        <f aca="false">F10</f>
        <v>13163.63</v>
      </c>
      <c r="J10" s="50"/>
      <c r="K10" s="16" t="n">
        <f aca="false">E10</f>
        <v>44197.1</v>
      </c>
      <c r="L10" s="16" t="n">
        <f aca="false">F10</f>
        <v>13163.63</v>
      </c>
    </row>
    <row r="11" s="25" customFormat="true" ht="30.75" hidden="false" customHeight="true" outlineLevel="0" collapsed="false">
      <c r="A11" s="48"/>
      <c r="B11" s="19" t="s">
        <v>14</v>
      </c>
      <c r="C11" s="14"/>
      <c r="D11" s="49"/>
      <c r="E11" s="15" t="n">
        <v>44197.1</v>
      </c>
      <c r="F11" s="15" t="n">
        <f aca="false">F9</f>
        <v>13163.63</v>
      </c>
      <c r="G11" s="50"/>
      <c r="H11" s="16" t="n">
        <f aca="false">E11</f>
        <v>44197.1</v>
      </c>
      <c r="I11" s="16" t="n">
        <f aca="false">F11</f>
        <v>13163.63</v>
      </c>
      <c r="J11" s="50"/>
      <c r="K11" s="16" t="n">
        <f aca="false">E11</f>
        <v>44197.1</v>
      </c>
      <c r="L11" s="16" t="n">
        <f aca="false">F11</f>
        <v>13163.63</v>
      </c>
    </row>
    <row r="12" s="25" customFormat="true" ht="45" hidden="false" customHeight="true" outlineLevel="0" collapsed="false">
      <c r="A12" s="42" t="n">
        <v>2</v>
      </c>
      <c r="B12" s="12" t="s">
        <v>1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25" customFormat="true" ht="73.5" hidden="false" customHeight="true" outlineLevel="0" collapsed="false">
      <c r="A13" s="42"/>
      <c r="B13" s="13" t="s">
        <v>11</v>
      </c>
      <c r="C13" s="14" t="s">
        <v>12</v>
      </c>
      <c r="D13" s="49"/>
      <c r="E13" s="15" t="n">
        <v>42460.24</v>
      </c>
      <c r="F13" s="15" t="n">
        <v>11295.93</v>
      </c>
      <c r="G13" s="50"/>
      <c r="H13" s="16" t="n">
        <f aca="false">E13</f>
        <v>42460.24</v>
      </c>
      <c r="I13" s="16" t="n">
        <f aca="false">F13</f>
        <v>11295.93</v>
      </c>
      <c r="J13" s="50"/>
      <c r="K13" s="16" t="n">
        <f aca="false">E13</f>
        <v>42460.24</v>
      </c>
      <c r="L13" s="16" t="n">
        <f aca="false">F13</f>
        <v>11295.93</v>
      </c>
    </row>
    <row r="14" s="25" customFormat="true" ht="78" hidden="false" customHeight="true" outlineLevel="0" collapsed="false">
      <c r="A14" s="42"/>
      <c r="B14" s="19" t="s">
        <v>13</v>
      </c>
      <c r="C14" s="14"/>
      <c r="D14" s="49"/>
      <c r="E14" s="15" t="n">
        <v>42460.24</v>
      </c>
      <c r="F14" s="15" t="n">
        <f aca="false">F13</f>
        <v>11295.93</v>
      </c>
      <c r="G14" s="50"/>
      <c r="H14" s="16" t="n">
        <f aca="false">E14</f>
        <v>42460.24</v>
      </c>
      <c r="I14" s="16" t="n">
        <f aca="false">F14</f>
        <v>11295.93</v>
      </c>
      <c r="J14" s="50"/>
      <c r="K14" s="16" t="n">
        <f aca="false">E14</f>
        <v>42460.24</v>
      </c>
      <c r="L14" s="16" t="n">
        <f aca="false">F14</f>
        <v>11295.93</v>
      </c>
      <c r="N14" s="28"/>
    </row>
    <row r="15" s="25" customFormat="true" ht="34.5" hidden="false" customHeight="true" outlineLevel="0" collapsed="false">
      <c r="A15" s="42"/>
      <c r="B15" s="19" t="s">
        <v>14</v>
      </c>
      <c r="C15" s="14"/>
      <c r="D15" s="49"/>
      <c r="E15" s="15" t="n">
        <f aca="false">E13</f>
        <v>42460.24</v>
      </c>
      <c r="F15" s="15" t="n">
        <f aca="false">F13</f>
        <v>11295.93</v>
      </c>
      <c r="G15" s="50"/>
      <c r="H15" s="16" t="n">
        <f aca="false">E15</f>
        <v>42460.24</v>
      </c>
      <c r="I15" s="16" t="n">
        <f aca="false">F15</f>
        <v>11295.93</v>
      </c>
      <c r="J15" s="50"/>
      <c r="K15" s="16" t="n">
        <f aca="false">E15</f>
        <v>42460.24</v>
      </c>
      <c r="L15" s="16" t="n">
        <f aca="false">F15</f>
        <v>11295.93</v>
      </c>
      <c r="N15" s="28"/>
    </row>
    <row r="16" s="25" customFormat="true" ht="34.5" hidden="false" customHeight="true" outlineLevel="0" collapsed="false">
      <c r="A16" s="48" t="n">
        <v>3</v>
      </c>
      <c r="B16" s="12" t="s">
        <v>1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28"/>
    </row>
    <row r="17" s="25" customFormat="true" ht="77.25" hidden="false" customHeight="true" outlineLevel="0" collapsed="false">
      <c r="A17" s="48"/>
      <c r="B17" s="13" t="s">
        <v>11</v>
      </c>
      <c r="C17" s="51" t="s">
        <v>12</v>
      </c>
      <c r="D17" s="49"/>
      <c r="E17" s="15" t="n">
        <v>44346.61</v>
      </c>
      <c r="F17" s="15" t="n">
        <v>15098.06</v>
      </c>
      <c r="G17" s="50"/>
      <c r="H17" s="16" t="n">
        <f aca="false">E17</f>
        <v>44346.61</v>
      </c>
      <c r="I17" s="16" t="n">
        <f aca="false">F17</f>
        <v>15098.06</v>
      </c>
      <c r="J17" s="50"/>
      <c r="K17" s="16" t="n">
        <f aca="false">E17</f>
        <v>44346.61</v>
      </c>
      <c r="L17" s="16" t="n">
        <f aca="false">F17</f>
        <v>15098.06</v>
      </c>
      <c r="N17" s="28"/>
    </row>
    <row r="18" s="25" customFormat="true" ht="76.5" hidden="false" customHeight="true" outlineLevel="0" collapsed="false">
      <c r="A18" s="48"/>
      <c r="B18" s="19" t="s">
        <v>13</v>
      </c>
      <c r="C18" s="51"/>
      <c r="D18" s="49"/>
      <c r="E18" s="15" t="n">
        <v>44346.61</v>
      </c>
      <c r="F18" s="15" t="n">
        <f aca="false">F17</f>
        <v>15098.06</v>
      </c>
      <c r="G18" s="50"/>
      <c r="H18" s="16" t="n">
        <f aca="false">E18</f>
        <v>44346.61</v>
      </c>
      <c r="I18" s="16" t="n">
        <f aca="false">F18</f>
        <v>15098.06</v>
      </c>
      <c r="J18" s="50"/>
      <c r="K18" s="16" t="n">
        <f aca="false">E18</f>
        <v>44346.61</v>
      </c>
      <c r="L18" s="16" t="n">
        <f aca="false">F18</f>
        <v>15098.06</v>
      </c>
      <c r="N18" s="28"/>
    </row>
    <row r="19" s="25" customFormat="true" ht="34.5" hidden="false" customHeight="true" outlineLevel="0" collapsed="false">
      <c r="A19" s="48"/>
      <c r="B19" s="19" t="s">
        <v>14</v>
      </c>
      <c r="C19" s="51"/>
      <c r="D19" s="49"/>
      <c r="E19" s="15" t="n">
        <f aca="false">E17</f>
        <v>44346.61</v>
      </c>
      <c r="F19" s="15" t="n">
        <f aca="false">F17</f>
        <v>15098.06</v>
      </c>
      <c r="G19" s="50"/>
      <c r="H19" s="16" t="n">
        <f aca="false">E19</f>
        <v>44346.61</v>
      </c>
      <c r="I19" s="16" t="n">
        <f aca="false">F19</f>
        <v>15098.06</v>
      </c>
      <c r="J19" s="50"/>
      <c r="K19" s="16" t="n">
        <f aca="false">E19</f>
        <v>44346.61</v>
      </c>
      <c r="L19" s="16" t="n">
        <f aca="false">F19</f>
        <v>15098.06</v>
      </c>
      <c r="N19" s="28"/>
    </row>
    <row r="20" s="25" customFormat="true" ht="34.5" hidden="false" customHeight="true" outlineLevel="0" collapsed="false">
      <c r="A20" s="32"/>
      <c r="B20" s="52" t="s">
        <v>15</v>
      </c>
      <c r="C20" s="51"/>
      <c r="D20" s="53"/>
      <c r="E20" s="15" t="n">
        <f aca="false">E17</f>
        <v>44346.61</v>
      </c>
      <c r="F20" s="15" t="n">
        <f aca="false">F17</f>
        <v>15098.06</v>
      </c>
      <c r="G20" s="50"/>
      <c r="H20" s="16" t="n">
        <f aca="false">E20</f>
        <v>44346.61</v>
      </c>
      <c r="I20" s="16" t="n">
        <f aca="false">F20</f>
        <v>15098.06</v>
      </c>
      <c r="J20" s="50"/>
      <c r="K20" s="16" t="n">
        <f aca="false">E20</f>
        <v>44346.61</v>
      </c>
      <c r="L20" s="16" t="n">
        <f aca="false">F20</f>
        <v>15098.06</v>
      </c>
      <c r="N20" s="28"/>
    </row>
    <row r="21" s="25" customFormat="true" ht="34.5" hidden="false" customHeight="true" outlineLevel="0" collapsed="false">
      <c r="A21" s="26" t="n">
        <v>4</v>
      </c>
      <c r="B21" s="12" t="s">
        <v>1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N21" s="28"/>
    </row>
    <row r="22" s="25" customFormat="true" ht="75.75" hidden="false" customHeight="true" outlineLevel="0" collapsed="false">
      <c r="A22" s="26"/>
      <c r="B22" s="13" t="s">
        <v>11</v>
      </c>
      <c r="C22" s="14" t="s">
        <v>12</v>
      </c>
      <c r="D22" s="54"/>
      <c r="E22" s="15" t="n">
        <v>43176.72</v>
      </c>
      <c r="F22" s="15" t="n">
        <v>9008.97</v>
      </c>
      <c r="G22" s="50"/>
      <c r="H22" s="16" t="n">
        <f aca="false">E22</f>
        <v>43176.72</v>
      </c>
      <c r="I22" s="16" t="n">
        <f aca="false">F22</f>
        <v>9008.97</v>
      </c>
      <c r="J22" s="50"/>
      <c r="K22" s="16" t="n">
        <f aca="false">E22</f>
        <v>43176.72</v>
      </c>
      <c r="L22" s="16" t="n">
        <f aca="false">F22</f>
        <v>9008.97</v>
      </c>
      <c r="N22" s="28"/>
    </row>
    <row r="23" s="25" customFormat="true" ht="75.75" hidden="false" customHeight="true" outlineLevel="0" collapsed="false">
      <c r="A23" s="26"/>
      <c r="B23" s="19" t="s">
        <v>13</v>
      </c>
      <c r="C23" s="14"/>
      <c r="D23" s="54"/>
      <c r="E23" s="15" t="n">
        <v>43176.72</v>
      </c>
      <c r="F23" s="15" t="n">
        <f aca="false">F22</f>
        <v>9008.97</v>
      </c>
      <c r="G23" s="50"/>
      <c r="H23" s="16" t="n">
        <f aca="false">E23</f>
        <v>43176.72</v>
      </c>
      <c r="I23" s="16" t="n">
        <f aca="false">F23</f>
        <v>9008.97</v>
      </c>
      <c r="J23" s="50"/>
      <c r="K23" s="16" t="n">
        <f aca="false">E23</f>
        <v>43176.72</v>
      </c>
      <c r="L23" s="16" t="n">
        <f aca="false">F23</f>
        <v>9008.97</v>
      </c>
      <c r="N23" s="28"/>
    </row>
    <row r="24" s="25" customFormat="true" ht="34.5" hidden="false" customHeight="true" outlineLevel="0" collapsed="false">
      <c r="A24" s="26"/>
      <c r="B24" s="19" t="s">
        <v>14</v>
      </c>
      <c r="C24" s="14"/>
      <c r="D24" s="54"/>
      <c r="E24" s="15" t="n">
        <v>43176.72</v>
      </c>
      <c r="F24" s="15" t="n">
        <f aca="false">F22</f>
        <v>9008.97</v>
      </c>
      <c r="G24" s="50"/>
      <c r="H24" s="16" t="n">
        <f aca="false">E24</f>
        <v>43176.72</v>
      </c>
      <c r="I24" s="16" t="n">
        <f aca="false">F24</f>
        <v>9008.97</v>
      </c>
      <c r="J24" s="50"/>
      <c r="K24" s="16" t="n">
        <f aca="false">E24</f>
        <v>43176.72</v>
      </c>
      <c r="L24" s="16" t="n">
        <f aca="false">F24</f>
        <v>9008.97</v>
      </c>
      <c r="N24" s="28"/>
    </row>
    <row r="25" s="25" customFormat="true" ht="34.5" hidden="false" customHeight="true" outlineLevel="0" collapsed="false">
      <c r="A25" s="26" t="n">
        <v>5</v>
      </c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N25" s="28"/>
    </row>
    <row r="26" s="25" customFormat="true" ht="73.5" hidden="false" customHeight="true" outlineLevel="0" collapsed="false">
      <c r="A26" s="26"/>
      <c r="B26" s="13" t="s">
        <v>11</v>
      </c>
      <c r="C26" s="14" t="s">
        <v>12</v>
      </c>
      <c r="D26" s="54"/>
      <c r="E26" s="15" t="n">
        <v>47730.89</v>
      </c>
      <c r="F26" s="15" t="n">
        <v>10971.3</v>
      </c>
      <c r="G26" s="50"/>
      <c r="H26" s="16" t="n">
        <f aca="false">E26</f>
        <v>47730.89</v>
      </c>
      <c r="I26" s="16" t="n">
        <f aca="false">F26</f>
        <v>10971.3</v>
      </c>
      <c r="J26" s="50"/>
      <c r="K26" s="16" t="n">
        <f aca="false">E26</f>
        <v>47730.89</v>
      </c>
      <c r="L26" s="16" t="n">
        <f aca="false">F26</f>
        <v>10971.3</v>
      </c>
      <c r="N26" s="28"/>
    </row>
    <row r="27" s="25" customFormat="true" ht="73.5" hidden="false" customHeight="true" outlineLevel="0" collapsed="false">
      <c r="A27" s="26"/>
      <c r="B27" s="19" t="s">
        <v>13</v>
      </c>
      <c r="C27" s="14"/>
      <c r="D27" s="54"/>
      <c r="E27" s="15" t="n">
        <f aca="false">E26</f>
        <v>47730.89</v>
      </c>
      <c r="F27" s="15" t="n">
        <f aca="false">F26</f>
        <v>10971.3</v>
      </c>
      <c r="G27" s="50"/>
      <c r="H27" s="16" t="n">
        <f aca="false">E27</f>
        <v>47730.89</v>
      </c>
      <c r="I27" s="16" t="n">
        <f aca="false">F27</f>
        <v>10971.3</v>
      </c>
      <c r="J27" s="50"/>
      <c r="K27" s="16" t="n">
        <f aca="false">E27</f>
        <v>47730.89</v>
      </c>
      <c r="L27" s="16" t="n">
        <f aca="false">F27</f>
        <v>10971.3</v>
      </c>
      <c r="N27" s="28"/>
    </row>
    <row r="28" s="25" customFormat="true" ht="34.5" hidden="false" customHeight="true" outlineLevel="0" collapsed="false">
      <c r="A28" s="26"/>
      <c r="B28" s="19" t="s">
        <v>14</v>
      </c>
      <c r="C28" s="14"/>
      <c r="D28" s="54"/>
      <c r="E28" s="15" t="n">
        <f aca="false">E26</f>
        <v>47730.89</v>
      </c>
      <c r="F28" s="15" t="n">
        <f aca="false">F26</f>
        <v>10971.3</v>
      </c>
      <c r="G28" s="50"/>
      <c r="H28" s="16" t="n">
        <f aca="false">E28</f>
        <v>47730.89</v>
      </c>
      <c r="I28" s="16" t="n">
        <f aca="false">F28</f>
        <v>10971.3</v>
      </c>
      <c r="J28" s="50"/>
      <c r="K28" s="16" t="n">
        <f aca="false">E28</f>
        <v>47730.89</v>
      </c>
      <c r="L28" s="16" t="n">
        <f aca="false">F28</f>
        <v>10971.3</v>
      </c>
      <c r="N28" s="28"/>
    </row>
    <row r="29" s="25" customFormat="true" ht="26.25" hidden="false" customHeight="true" outlineLevel="0" collapsed="false">
      <c r="A29" s="48"/>
      <c r="B29" s="12" t="s">
        <v>2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N29" s="28"/>
    </row>
    <row r="30" s="25" customFormat="true" ht="45" hidden="false" customHeight="true" outlineLevel="0" collapsed="false">
      <c r="A30" s="48"/>
      <c r="B30" s="33" t="s">
        <v>21</v>
      </c>
      <c r="C30" s="14" t="s">
        <v>22</v>
      </c>
      <c r="D30" s="49"/>
      <c r="E30" s="15" t="n">
        <v>63633.61</v>
      </c>
      <c r="F30" s="15" t="n">
        <v>0</v>
      </c>
      <c r="G30" s="50"/>
      <c r="H30" s="16" t="n">
        <f aca="false">E30</f>
        <v>63633.61</v>
      </c>
      <c r="I30" s="16" t="n">
        <f aca="false">F30</f>
        <v>0</v>
      </c>
      <c r="J30" s="50"/>
      <c r="K30" s="16" t="n">
        <f aca="false">E30</f>
        <v>63633.61</v>
      </c>
      <c r="L30" s="16" t="n">
        <f aca="false">F30</f>
        <v>0</v>
      </c>
      <c r="N30" s="28"/>
    </row>
    <row r="31" s="25" customFormat="true" ht="45" hidden="false" customHeight="true" outlineLevel="0" collapsed="false">
      <c r="A31" s="48"/>
      <c r="B31" s="33" t="s">
        <v>23</v>
      </c>
      <c r="C31" s="14"/>
      <c r="D31" s="49"/>
      <c r="E31" s="15" t="n">
        <f aca="false">E30</f>
        <v>63633.61</v>
      </c>
      <c r="F31" s="15" t="n">
        <v>0</v>
      </c>
      <c r="G31" s="50"/>
      <c r="H31" s="16" t="n">
        <f aca="false">E31</f>
        <v>63633.61</v>
      </c>
      <c r="I31" s="16" t="n">
        <f aca="false">F31</f>
        <v>0</v>
      </c>
      <c r="J31" s="50"/>
      <c r="K31" s="16" t="n">
        <f aca="false">E31</f>
        <v>63633.61</v>
      </c>
      <c r="L31" s="16" t="n">
        <f aca="false">F31</f>
        <v>0</v>
      </c>
      <c r="N31" s="28"/>
    </row>
    <row r="32" s="25" customFormat="true" ht="45" hidden="false" customHeight="true" outlineLevel="0" collapsed="false">
      <c r="A32" s="48"/>
      <c r="B32" s="33" t="s">
        <v>24</v>
      </c>
      <c r="C32" s="14"/>
      <c r="D32" s="49"/>
      <c r="E32" s="15" t="n">
        <f aca="false">E30</f>
        <v>63633.61</v>
      </c>
      <c r="F32" s="15" t="n">
        <v>0</v>
      </c>
      <c r="G32" s="50"/>
      <c r="H32" s="16" t="n">
        <f aca="false">E32</f>
        <v>63633.61</v>
      </c>
      <c r="I32" s="16" t="n">
        <f aca="false">F32</f>
        <v>0</v>
      </c>
      <c r="J32" s="50"/>
      <c r="K32" s="16" t="n">
        <f aca="false">E32</f>
        <v>63633.61</v>
      </c>
      <c r="L32" s="16" t="n">
        <f aca="false">F32</f>
        <v>0</v>
      </c>
      <c r="N32" s="28"/>
    </row>
    <row r="33" s="25" customFormat="true" ht="25.5" hidden="false" customHeight="true" outlineLevel="0" collapsed="false">
      <c r="A33" s="48"/>
      <c r="B33" s="12" t="s">
        <v>2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N33" s="28"/>
    </row>
    <row r="34" s="25" customFormat="true" ht="42" hidden="false" customHeight="true" outlineLevel="0" collapsed="false">
      <c r="A34" s="48"/>
      <c r="B34" s="33" t="s">
        <v>21</v>
      </c>
      <c r="C34" s="14" t="s">
        <v>22</v>
      </c>
      <c r="D34" s="49"/>
      <c r="E34" s="15" t="n">
        <v>71716.28</v>
      </c>
      <c r="F34" s="15" t="n">
        <v>11554.36</v>
      </c>
      <c r="G34" s="50"/>
      <c r="H34" s="16" t="n">
        <f aca="false">E34</f>
        <v>71716.28</v>
      </c>
      <c r="I34" s="16" t="n">
        <f aca="false">F34</f>
        <v>11554.36</v>
      </c>
      <c r="J34" s="50"/>
      <c r="K34" s="16" t="n">
        <f aca="false">E34</f>
        <v>71716.28</v>
      </c>
      <c r="L34" s="16" t="n">
        <f aca="false">F34</f>
        <v>11554.36</v>
      </c>
      <c r="N34" s="28"/>
    </row>
    <row r="35" s="25" customFormat="true" ht="42" hidden="false" customHeight="true" outlineLevel="0" collapsed="false">
      <c r="A35" s="48"/>
      <c r="B35" s="33" t="s">
        <v>23</v>
      </c>
      <c r="C35" s="14"/>
      <c r="D35" s="49"/>
      <c r="E35" s="15" t="n">
        <f aca="false">E34</f>
        <v>71716.28</v>
      </c>
      <c r="F35" s="15" t="n">
        <f aca="false">F34</f>
        <v>11554.36</v>
      </c>
      <c r="G35" s="50"/>
      <c r="H35" s="16" t="n">
        <f aca="false">E35</f>
        <v>71716.28</v>
      </c>
      <c r="I35" s="16" t="n">
        <f aca="false">F35</f>
        <v>11554.36</v>
      </c>
      <c r="J35" s="50"/>
      <c r="K35" s="16" t="n">
        <f aca="false">E35</f>
        <v>71716.28</v>
      </c>
      <c r="L35" s="16" t="n">
        <f aca="false">F35</f>
        <v>11554.36</v>
      </c>
      <c r="N35" s="28"/>
    </row>
    <row r="36" s="25" customFormat="true" ht="42" hidden="false" customHeight="true" outlineLevel="0" collapsed="false">
      <c r="A36" s="48"/>
      <c r="B36" s="33" t="s">
        <v>24</v>
      </c>
      <c r="C36" s="14"/>
      <c r="D36" s="49"/>
      <c r="E36" s="15" t="n">
        <f aca="false">E34</f>
        <v>71716.28</v>
      </c>
      <c r="F36" s="15" t="n">
        <f aca="false">F34</f>
        <v>11554.36</v>
      </c>
      <c r="G36" s="50"/>
      <c r="H36" s="16" t="n">
        <f aca="false">E36</f>
        <v>71716.28</v>
      </c>
      <c r="I36" s="16" t="n">
        <f aca="false">F36</f>
        <v>11554.36</v>
      </c>
      <c r="J36" s="50"/>
      <c r="K36" s="16" t="n">
        <f aca="false">E36</f>
        <v>71716.28</v>
      </c>
      <c r="L36" s="16" t="n">
        <f aca="false">F36</f>
        <v>11554.36</v>
      </c>
      <c r="N36" s="28"/>
    </row>
    <row r="37" s="25" customFormat="true" ht="34.5" hidden="false" customHeight="true" outlineLevel="0" collapsed="false">
      <c r="A37" s="48"/>
      <c r="B37" s="12" t="s">
        <v>26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N37" s="28"/>
    </row>
    <row r="38" s="25" customFormat="true" ht="45" hidden="false" customHeight="true" outlineLevel="0" collapsed="false">
      <c r="A38" s="48"/>
      <c r="B38" s="33" t="s">
        <v>21</v>
      </c>
      <c r="C38" s="14" t="s">
        <v>22</v>
      </c>
      <c r="D38" s="49"/>
      <c r="E38" s="15" t="n">
        <v>47680.32</v>
      </c>
      <c r="F38" s="15" t="n">
        <v>5896.68</v>
      </c>
      <c r="G38" s="50"/>
      <c r="H38" s="16" t="n">
        <f aca="false">E38</f>
        <v>47680.32</v>
      </c>
      <c r="I38" s="16" t="n">
        <f aca="false">F38</f>
        <v>5896.68</v>
      </c>
      <c r="J38" s="50"/>
      <c r="K38" s="16" t="n">
        <f aca="false">E38</f>
        <v>47680.32</v>
      </c>
      <c r="L38" s="16" t="n">
        <f aca="false">F38</f>
        <v>5896.68</v>
      </c>
      <c r="N38" s="28"/>
    </row>
    <row r="39" s="25" customFormat="true" ht="45" hidden="false" customHeight="true" outlineLevel="0" collapsed="false">
      <c r="A39" s="48"/>
      <c r="B39" s="33" t="s">
        <v>23</v>
      </c>
      <c r="C39" s="14"/>
      <c r="D39" s="49"/>
      <c r="E39" s="15" t="n">
        <f aca="false">E38</f>
        <v>47680.32</v>
      </c>
      <c r="F39" s="15" t="n">
        <f aca="false">F38</f>
        <v>5896.68</v>
      </c>
      <c r="G39" s="50"/>
      <c r="H39" s="16" t="n">
        <f aca="false">E39</f>
        <v>47680.32</v>
      </c>
      <c r="I39" s="16" t="n">
        <f aca="false">F39</f>
        <v>5896.68</v>
      </c>
      <c r="J39" s="50"/>
      <c r="K39" s="16" t="n">
        <f aca="false">E39</f>
        <v>47680.32</v>
      </c>
      <c r="L39" s="16" t="n">
        <f aca="false">F39</f>
        <v>5896.68</v>
      </c>
      <c r="N39" s="28"/>
    </row>
    <row r="40" s="25" customFormat="true" ht="45" hidden="false" customHeight="true" outlineLevel="0" collapsed="false">
      <c r="A40" s="48"/>
      <c r="B40" s="33" t="s">
        <v>24</v>
      </c>
      <c r="C40" s="14"/>
      <c r="D40" s="49"/>
      <c r="E40" s="15" t="n">
        <f aca="false">E38</f>
        <v>47680.32</v>
      </c>
      <c r="F40" s="15" t="n">
        <f aca="false">F38</f>
        <v>5896.68</v>
      </c>
      <c r="G40" s="50"/>
      <c r="H40" s="16" t="n">
        <f aca="false">E40</f>
        <v>47680.32</v>
      </c>
      <c r="I40" s="16" t="n">
        <f aca="false">F40</f>
        <v>5896.68</v>
      </c>
      <c r="J40" s="50"/>
      <c r="K40" s="16" t="n">
        <f aca="false">E40</f>
        <v>47680.32</v>
      </c>
      <c r="L40" s="16" t="n">
        <f aca="false">F40</f>
        <v>5896.68</v>
      </c>
      <c r="N40" s="28"/>
    </row>
    <row r="41" s="25" customFormat="true" ht="23.25" hidden="false" customHeight="true" outlineLevel="0" collapsed="false">
      <c r="A41" s="48"/>
      <c r="B41" s="12" t="s">
        <v>27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N41" s="28"/>
    </row>
    <row r="42" s="25" customFormat="true" ht="44.25" hidden="false" customHeight="true" outlineLevel="0" collapsed="false">
      <c r="A42" s="48"/>
      <c r="B42" s="33" t="s">
        <v>21</v>
      </c>
      <c r="C42" s="14" t="s">
        <v>22</v>
      </c>
      <c r="D42" s="49"/>
      <c r="E42" s="15" t="n">
        <v>55334.81</v>
      </c>
      <c r="F42" s="15" t="n">
        <v>6024.26</v>
      </c>
      <c r="G42" s="50"/>
      <c r="H42" s="16" t="n">
        <f aca="false">E42</f>
        <v>55334.81</v>
      </c>
      <c r="I42" s="16" t="n">
        <f aca="false">F42</f>
        <v>6024.26</v>
      </c>
      <c r="J42" s="50"/>
      <c r="K42" s="16" t="n">
        <f aca="false">E42</f>
        <v>55334.81</v>
      </c>
      <c r="L42" s="16" t="n">
        <f aca="false">F42</f>
        <v>6024.26</v>
      </c>
      <c r="N42" s="28"/>
    </row>
    <row r="43" s="25" customFormat="true" ht="44.25" hidden="false" customHeight="true" outlineLevel="0" collapsed="false">
      <c r="A43" s="48"/>
      <c r="B43" s="33" t="s">
        <v>23</v>
      </c>
      <c r="C43" s="14"/>
      <c r="D43" s="49"/>
      <c r="E43" s="15" t="n">
        <f aca="false">E42</f>
        <v>55334.81</v>
      </c>
      <c r="F43" s="15" t="n">
        <f aca="false">F42</f>
        <v>6024.26</v>
      </c>
      <c r="G43" s="50"/>
      <c r="H43" s="16" t="n">
        <f aca="false">E43</f>
        <v>55334.81</v>
      </c>
      <c r="I43" s="16" t="n">
        <f aca="false">F43</f>
        <v>6024.26</v>
      </c>
      <c r="J43" s="50"/>
      <c r="K43" s="16" t="n">
        <f aca="false">E43</f>
        <v>55334.81</v>
      </c>
      <c r="L43" s="16" t="n">
        <f aca="false">F43</f>
        <v>6024.26</v>
      </c>
      <c r="N43" s="28"/>
    </row>
    <row r="44" s="25" customFormat="true" ht="44.25" hidden="false" customHeight="true" outlineLevel="0" collapsed="false">
      <c r="A44" s="48"/>
      <c r="B44" s="33" t="s">
        <v>24</v>
      </c>
      <c r="C44" s="14"/>
      <c r="D44" s="49"/>
      <c r="E44" s="15" t="n">
        <f aca="false">E42</f>
        <v>55334.81</v>
      </c>
      <c r="F44" s="15" t="n">
        <f aca="false">F42</f>
        <v>6024.26</v>
      </c>
      <c r="G44" s="50"/>
      <c r="H44" s="16" t="n">
        <f aca="false">E44</f>
        <v>55334.81</v>
      </c>
      <c r="I44" s="16" t="n">
        <f aca="false">F44</f>
        <v>6024.26</v>
      </c>
      <c r="J44" s="50"/>
      <c r="K44" s="16" t="n">
        <f aca="false">E44</f>
        <v>55334.81</v>
      </c>
      <c r="L44" s="16" t="n">
        <f aca="false">F44</f>
        <v>6024.26</v>
      </c>
      <c r="N44" s="28"/>
    </row>
    <row r="45" s="25" customFormat="true" ht="23.25" hidden="false" customHeight="true" outlineLevel="0" collapsed="false">
      <c r="A45" s="48"/>
      <c r="B45" s="12" t="s">
        <v>2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N45" s="28"/>
    </row>
    <row r="46" s="25" customFormat="true" ht="44.25" hidden="false" customHeight="true" outlineLevel="0" collapsed="false">
      <c r="A46" s="48"/>
      <c r="B46" s="33" t="s">
        <v>21</v>
      </c>
      <c r="C46" s="14" t="s">
        <v>22</v>
      </c>
      <c r="D46" s="49"/>
      <c r="E46" s="15" t="n">
        <v>47806.38</v>
      </c>
      <c r="F46" s="15" t="n">
        <v>5976.99</v>
      </c>
      <c r="G46" s="50"/>
      <c r="H46" s="16" t="n">
        <f aca="false">E46</f>
        <v>47806.38</v>
      </c>
      <c r="I46" s="16" t="n">
        <f aca="false">F46</f>
        <v>5976.99</v>
      </c>
      <c r="J46" s="50"/>
      <c r="K46" s="16" t="n">
        <f aca="false">E46</f>
        <v>47806.38</v>
      </c>
      <c r="L46" s="16" t="n">
        <f aca="false">F46</f>
        <v>5976.99</v>
      </c>
      <c r="N46" s="28"/>
    </row>
    <row r="47" s="25" customFormat="true" ht="44.25" hidden="false" customHeight="true" outlineLevel="0" collapsed="false">
      <c r="A47" s="48"/>
      <c r="B47" s="33" t="s">
        <v>23</v>
      </c>
      <c r="C47" s="14"/>
      <c r="D47" s="49"/>
      <c r="E47" s="15" t="n">
        <f aca="false">E46</f>
        <v>47806.38</v>
      </c>
      <c r="F47" s="15" t="n">
        <f aca="false">F46</f>
        <v>5976.99</v>
      </c>
      <c r="G47" s="50"/>
      <c r="H47" s="16" t="n">
        <f aca="false">E47</f>
        <v>47806.38</v>
      </c>
      <c r="I47" s="16" t="n">
        <f aca="false">F47</f>
        <v>5976.99</v>
      </c>
      <c r="J47" s="50"/>
      <c r="K47" s="16" t="n">
        <f aca="false">E47</f>
        <v>47806.38</v>
      </c>
      <c r="L47" s="16" t="n">
        <f aca="false">F47</f>
        <v>5976.99</v>
      </c>
      <c r="N47" s="28"/>
    </row>
    <row r="48" s="25" customFormat="true" ht="44.25" hidden="false" customHeight="true" outlineLevel="0" collapsed="false">
      <c r="A48" s="48"/>
      <c r="B48" s="33" t="s">
        <v>24</v>
      </c>
      <c r="C48" s="14"/>
      <c r="D48" s="49"/>
      <c r="E48" s="15" t="n">
        <f aca="false">E46</f>
        <v>47806.38</v>
      </c>
      <c r="F48" s="15" t="n">
        <f aca="false">F46</f>
        <v>5976.99</v>
      </c>
      <c r="G48" s="50"/>
      <c r="H48" s="16" t="n">
        <f aca="false">E48</f>
        <v>47806.38</v>
      </c>
      <c r="I48" s="16" t="n">
        <f aca="false">F48</f>
        <v>5976.99</v>
      </c>
      <c r="J48" s="50"/>
      <c r="K48" s="16" t="n">
        <f aca="false">E48</f>
        <v>47806.38</v>
      </c>
      <c r="L48" s="16" t="n">
        <f aca="false">F48</f>
        <v>5976.99</v>
      </c>
      <c r="N48" s="28"/>
    </row>
    <row r="49" s="25" customFormat="true" ht="21.75" hidden="false" customHeight="true" outlineLevel="0" collapsed="false">
      <c r="A49" s="26" t="n">
        <v>1</v>
      </c>
      <c r="B49" s="12" t="s">
        <v>29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s="25" customFormat="true" ht="31.5" hidden="false" customHeight="true" outlineLevel="0" collapsed="false">
      <c r="A50" s="26"/>
      <c r="B50" s="23" t="s">
        <v>30</v>
      </c>
      <c r="C50" s="34" t="s">
        <v>31</v>
      </c>
      <c r="D50" s="55" t="n">
        <v>165.96</v>
      </c>
      <c r="E50" s="35" t="n">
        <v>56.4624</v>
      </c>
      <c r="F50" s="35" t="n">
        <v>5.2319</v>
      </c>
      <c r="G50" s="55" t="n">
        <v>165.96</v>
      </c>
      <c r="H50" s="35" t="n">
        <f aca="false">E50</f>
        <v>56.4624</v>
      </c>
      <c r="I50" s="35" t="n">
        <f aca="false">F50</f>
        <v>5.2319</v>
      </c>
      <c r="J50" s="55" t="n">
        <v>165.96</v>
      </c>
      <c r="K50" s="35" t="n">
        <f aca="false">H50</f>
        <v>56.4624</v>
      </c>
      <c r="L50" s="35" t="n">
        <f aca="false">I50</f>
        <v>5.2319</v>
      </c>
    </row>
    <row r="51" s="25" customFormat="true" ht="31.5" hidden="false" customHeight="true" outlineLevel="0" collapsed="false">
      <c r="A51" s="26"/>
      <c r="B51" s="23" t="s">
        <v>32</v>
      </c>
      <c r="C51" s="34"/>
      <c r="D51" s="55" t="n">
        <v>165.96</v>
      </c>
      <c r="E51" s="35" t="n">
        <f aca="false">E50</f>
        <v>56.4624</v>
      </c>
      <c r="F51" s="35" t="n">
        <f aca="false">F50</f>
        <v>5.2319</v>
      </c>
      <c r="G51" s="55" t="n">
        <v>165.96</v>
      </c>
      <c r="H51" s="35" t="n">
        <f aca="false">E51</f>
        <v>56.4624</v>
      </c>
      <c r="I51" s="35" t="n">
        <f aca="false">F51</f>
        <v>5.2319</v>
      </c>
      <c r="J51" s="55" t="n">
        <v>165.96</v>
      </c>
      <c r="K51" s="35" t="n">
        <f aca="false">H51</f>
        <v>56.4624</v>
      </c>
      <c r="L51" s="35" t="n">
        <f aca="false">I51</f>
        <v>5.2319</v>
      </c>
    </row>
    <row r="52" s="25" customFormat="true" ht="31.5" hidden="false" customHeight="true" outlineLevel="0" collapsed="false">
      <c r="A52" s="32"/>
      <c r="B52" s="23" t="s">
        <v>33</v>
      </c>
      <c r="C52" s="34"/>
      <c r="D52" s="56"/>
      <c r="E52" s="35" t="n">
        <f aca="false">E50</f>
        <v>56.4624</v>
      </c>
      <c r="F52" s="35" t="n">
        <f aca="false">F50</f>
        <v>5.2319</v>
      </c>
      <c r="G52" s="55"/>
      <c r="H52" s="35" t="n">
        <f aca="false">E52</f>
        <v>56.4624</v>
      </c>
      <c r="I52" s="35" t="n">
        <f aca="false">F52</f>
        <v>5.2319</v>
      </c>
      <c r="J52" s="55"/>
      <c r="K52" s="35" t="n">
        <f aca="false">E52</f>
        <v>56.4624</v>
      </c>
      <c r="L52" s="35" t="n">
        <f aca="false">F52</f>
        <v>5.2319</v>
      </c>
    </row>
    <row r="53" s="25" customFormat="true" ht="19.5" hidden="false" customHeight="true" outlineLevel="0" collapsed="false">
      <c r="A53" s="26" t="n">
        <v>2</v>
      </c>
      <c r="B53" s="40" t="s">
        <v>3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s="25" customFormat="true" ht="31.5" hidden="false" customHeight="true" outlineLevel="0" collapsed="false">
      <c r="A54" s="26"/>
      <c r="B54" s="23" t="s">
        <v>35</v>
      </c>
      <c r="C54" s="34" t="s">
        <v>31</v>
      </c>
      <c r="D54" s="55" t="n">
        <v>153.05</v>
      </c>
      <c r="E54" s="35" t="n">
        <v>114.57635</v>
      </c>
      <c r="F54" s="35" t="n">
        <v>0.9189</v>
      </c>
      <c r="G54" s="55" t="n">
        <v>153.05</v>
      </c>
      <c r="H54" s="35" t="n">
        <f aca="false">E54</f>
        <v>114.57635</v>
      </c>
      <c r="I54" s="35" t="n">
        <f aca="false">F54</f>
        <v>0.9189</v>
      </c>
      <c r="J54" s="55" t="n">
        <v>153.05</v>
      </c>
      <c r="K54" s="35" t="n">
        <f aca="false">E54</f>
        <v>114.57635</v>
      </c>
      <c r="L54" s="35" t="n">
        <f aca="false">I54</f>
        <v>0.9189</v>
      </c>
    </row>
    <row r="55" s="25" customFormat="true" ht="31.5" hidden="false" customHeight="true" outlineLevel="0" collapsed="false">
      <c r="A55" s="26"/>
      <c r="B55" s="23" t="s">
        <v>30</v>
      </c>
      <c r="C55" s="34"/>
      <c r="D55" s="55" t="n">
        <v>153.05</v>
      </c>
      <c r="E55" s="35" t="n">
        <f aca="false">E54</f>
        <v>114.57635</v>
      </c>
      <c r="F55" s="35" t="n">
        <f aca="false">F54</f>
        <v>0.9189</v>
      </c>
      <c r="G55" s="55" t="n">
        <v>153.05</v>
      </c>
      <c r="H55" s="35" t="n">
        <f aca="false">E55</f>
        <v>114.57635</v>
      </c>
      <c r="I55" s="35" t="n">
        <f aca="false">F55</f>
        <v>0.9189</v>
      </c>
      <c r="J55" s="55" t="n">
        <v>153.05</v>
      </c>
      <c r="K55" s="35" t="n">
        <f aca="false">E55</f>
        <v>114.57635</v>
      </c>
      <c r="L55" s="35" t="n">
        <f aca="false">I55</f>
        <v>0.9189</v>
      </c>
    </row>
    <row r="56" s="25" customFormat="true" ht="31.5" hidden="false" customHeight="true" outlineLevel="0" collapsed="false">
      <c r="A56" s="26"/>
      <c r="B56" s="23" t="s">
        <v>36</v>
      </c>
      <c r="C56" s="34"/>
      <c r="D56" s="55" t="n">
        <v>153.05</v>
      </c>
      <c r="E56" s="35" t="n">
        <f aca="false">E54</f>
        <v>114.57635</v>
      </c>
      <c r="F56" s="35" t="n">
        <f aca="false">F54</f>
        <v>0.9189</v>
      </c>
      <c r="G56" s="55" t="n">
        <v>153.05</v>
      </c>
      <c r="H56" s="35" t="n">
        <f aca="false">E56</f>
        <v>114.57635</v>
      </c>
      <c r="I56" s="35" t="n">
        <f aca="false">F56</f>
        <v>0.9189</v>
      </c>
      <c r="J56" s="55" t="n">
        <v>153.05</v>
      </c>
      <c r="K56" s="35" t="n">
        <f aca="false">E56</f>
        <v>114.57635</v>
      </c>
      <c r="L56" s="35" t="n">
        <f aca="false">I56</f>
        <v>0.9189</v>
      </c>
    </row>
    <row r="57" s="25" customFormat="true" ht="31.5" hidden="false" customHeight="true" outlineLevel="0" collapsed="false">
      <c r="A57" s="26"/>
      <c r="B57" s="23" t="s">
        <v>37</v>
      </c>
      <c r="C57" s="34"/>
      <c r="D57" s="55" t="n">
        <v>153.05</v>
      </c>
      <c r="E57" s="35" t="n">
        <f aca="false">E54</f>
        <v>114.57635</v>
      </c>
      <c r="F57" s="35" t="n">
        <f aca="false">F54</f>
        <v>0.9189</v>
      </c>
      <c r="G57" s="55" t="n">
        <v>153.05</v>
      </c>
      <c r="H57" s="35" t="n">
        <f aca="false">E57</f>
        <v>114.57635</v>
      </c>
      <c r="I57" s="35" t="n">
        <f aca="false">F57</f>
        <v>0.9189</v>
      </c>
      <c r="J57" s="55" t="n">
        <v>153.05</v>
      </c>
      <c r="K57" s="35" t="n">
        <f aca="false">E57</f>
        <v>114.57635</v>
      </c>
      <c r="L57" s="35" t="n">
        <f aca="false">I57</f>
        <v>0.9189</v>
      </c>
    </row>
    <row r="58" s="25" customFormat="true" ht="16.5" hidden="false" customHeight="true" outlineLevel="0" collapsed="false">
      <c r="A58" s="26" t="n">
        <v>3</v>
      </c>
      <c r="B58" s="38" t="s">
        <v>3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s="25" customFormat="true" ht="31.5" hidden="false" customHeight="true" outlineLevel="0" collapsed="false">
      <c r="A59" s="26"/>
      <c r="B59" s="23" t="s">
        <v>35</v>
      </c>
      <c r="C59" s="39" t="s">
        <v>31</v>
      </c>
      <c r="D59" s="55" t="n">
        <v>203.69</v>
      </c>
      <c r="E59" s="35" t="n">
        <v>102.45556</v>
      </c>
      <c r="F59" s="35" t="n">
        <v>3.0525</v>
      </c>
      <c r="G59" s="35" t="n">
        <v>203.69</v>
      </c>
      <c r="H59" s="35" t="n">
        <f aca="false">E59</f>
        <v>102.45556</v>
      </c>
      <c r="I59" s="35" t="n">
        <f aca="false">F59</f>
        <v>3.0525</v>
      </c>
      <c r="J59" s="35" t="n">
        <v>203.69</v>
      </c>
      <c r="K59" s="35" t="n">
        <f aca="false">H59</f>
        <v>102.45556</v>
      </c>
      <c r="L59" s="35" t="n">
        <f aca="false">I59</f>
        <v>3.0525</v>
      </c>
    </row>
    <row r="60" s="25" customFormat="true" ht="31.5" hidden="false" customHeight="true" outlineLevel="0" collapsed="false">
      <c r="A60" s="26"/>
      <c r="B60" s="23" t="s">
        <v>30</v>
      </c>
      <c r="C60" s="39"/>
      <c r="D60" s="55" t="n">
        <v>203.69</v>
      </c>
      <c r="E60" s="35" t="n">
        <f aca="false">E59</f>
        <v>102.45556</v>
      </c>
      <c r="F60" s="35" t="n">
        <f aca="false">F59</f>
        <v>3.0525</v>
      </c>
      <c r="G60" s="35" t="n">
        <v>203.69</v>
      </c>
      <c r="H60" s="35" t="n">
        <f aca="false">E60</f>
        <v>102.45556</v>
      </c>
      <c r="I60" s="35" t="n">
        <f aca="false">F60</f>
        <v>3.0525</v>
      </c>
      <c r="J60" s="35" t="n">
        <v>203.69</v>
      </c>
      <c r="K60" s="35" t="n">
        <f aca="false">H60</f>
        <v>102.45556</v>
      </c>
      <c r="L60" s="35" t="n">
        <f aca="false">I60</f>
        <v>3.0525</v>
      </c>
    </row>
    <row r="61" s="25" customFormat="true" ht="31.5" hidden="false" customHeight="true" outlineLevel="0" collapsed="false">
      <c r="A61" s="26"/>
      <c r="B61" s="23" t="s">
        <v>39</v>
      </c>
      <c r="C61" s="39"/>
      <c r="D61" s="55" t="n">
        <v>203.69</v>
      </c>
      <c r="E61" s="35" t="n">
        <v>0</v>
      </c>
      <c r="F61" s="35" t="n">
        <v>0</v>
      </c>
      <c r="G61" s="35" t="n">
        <v>203.69</v>
      </c>
      <c r="H61" s="35" t="n">
        <f aca="false">E61</f>
        <v>0</v>
      </c>
      <c r="I61" s="35" t="n">
        <f aca="false">F61</f>
        <v>0</v>
      </c>
      <c r="J61" s="35" t="n">
        <v>203.69</v>
      </c>
      <c r="K61" s="35" t="n">
        <f aca="false">H61</f>
        <v>0</v>
      </c>
      <c r="L61" s="35" t="n">
        <f aca="false">I61</f>
        <v>0</v>
      </c>
    </row>
    <row r="62" s="25" customFormat="true" ht="31.5" hidden="false" customHeight="true" outlineLevel="0" collapsed="false">
      <c r="A62" s="26"/>
      <c r="B62" s="23" t="s">
        <v>40</v>
      </c>
      <c r="C62" s="39"/>
      <c r="D62" s="55" t="n">
        <v>203.69</v>
      </c>
      <c r="E62" s="35" t="n">
        <f aca="false">E59</f>
        <v>102.45556</v>
      </c>
      <c r="F62" s="35" t="n">
        <f aca="false">F59</f>
        <v>3.0525</v>
      </c>
      <c r="G62" s="35" t="n">
        <v>203.69</v>
      </c>
      <c r="H62" s="35" t="n">
        <f aca="false">E62</f>
        <v>102.45556</v>
      </c>
      <c r="I62" s="35" t="n">
        <f aca="false">F62</f>
        <v>3.0525</v>
      </c>
      <c r="J62" s="35" t="n">
        <v>203.69</v>
      </c>
      <c r="K62" s="35" t="n">
        <f aca="false">H62</f>
        <v>102.45556</v>
      </c>
      <c r="L62" s="35" t="n">
        <f aca="false">I62</f>
        <v>3.0525</v>
      </c>
    </row>
    <row r="63" s="25" customFormat="true" ht="30" hidden="false" customHeight="true" outlineLevel="0" collapsed="false">
      <c r="A63" s="26" t="n">
        <v>4</v>
      </c>
      <c r="B63" s="40" t="s">
        <v>41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s="25" customFormat="true" ht="45" hidden="false" customHeight="true" outlineLevel="0" collapsed="false">
      <c r="A64" s="26"/>
      <c r="B64" s="33" t="s">
        <v>42</v>
      </c>
      <c r="C64" s="21" t="s">
        <v>31</v>
      </c>
      <c r="D64" s="55" t="n">
        <v>120.25</v>
      </c>
      <c r="E64" s="35" t="n">
        <v>58.86587</v>
      </c>
      <c r="F64" s="35" t="n">
        <v>17.6113</v>
      </c>
      <c r="G64" s="55" t="n">
        <v>120.25</v>
      </c>
      <c r="H64" s="35" t="n">
        <f aca="false">E64</f>
        <v>58.86587</v>
      </c>
      <c r="I64" s="35" t="n">
        <f aca="false">F64</f>
        <v>17.6113</v>
      </c>
      <c r="J64" s="55" t="n">
        <v>120.25</v>
      </c>
      <c r="K64" s="35" t="n">
        <f aca="false">H64</f>
        <v>58.86587</v>
      </c>
      <c r="L64" s="35" t="n">
        <f aca="false">I64</f>
        <v>17.6113</v>
      </c>
    </row>
    <row r="65" s="25" customFormat="true" ht="39.75" hidden="false" customHeight="true" outlineLevel="0" collapsed="false">
      <c r="A65" s="26"/>
      <c r="B65" s="33" t="s">
        <v>43</v>
      </c>
      <c r="C65" s="21"/>
      <c r="D65" s="55" t="n">
        <v>120.25</v>
      </c>
      <c r="E65" s="35" t="n">
        <f aca="false">E64</f>
        <v>58.86587</v>
      </c>
      <c r="F65" s="35" t="n">
        <f aca="false">F64</f>
        <v>17.6113</v>
      </c>
      <c r="G65" s="55" t="n">
        <v>120.25</v>
      </c>
      <c r="H65" s="35" t="n">
        <f aca="false">E65</f>
        <v>58.86587</v>
      </c>
      <c r="I65" s="35" t="n">
        <f aca="false">F65</f>
        <v>17.6113</v>
      </c>
      <c r="J65" s="55" t="n">
        <v>120.25</v>
      </c>
      <c r="K65" s="35" t="n">
        <f aca="false">H65</f>
        <v>58.86587</v>
      </c>
      <c r="L65" s="35" t="n">
        <f aca="false">I65</f>
        <v>17.6113</v>
      </c>
    </row>
    <row r="66" s="25" customFormat="true" ht="39.75" hidden="false" customHeight="true" outlineLevel="0" collapsed="false">
      <c r="A66" s="26"/>
      <c r="B66" s="33" t="s">
        <v>44</v>
      </c>
      <c r="C66" s="21"/>
      <c r="D66" s="55" t="n">
        <v>120.25</v>
      </c>
      <c r="E66" s="35" t="n">
        <f aca="false">E64</f>
        <v>58.86587</v>
      </c>
      <c r="F66" s="35" t="n">
        <f aca="false">F64</f>
        <v>17.6113</v>
      </c>
      <c r="G66" s="55" t="n">
        <v>120.25</v>
      </c>
      <c r="H66" s="35" t="n">
        <f aca="false">E66</f>
        <v>58.86587</v>
      </c>
      <c r="I66" s="35" t="n">
        <f aca="false">F66</f>
        <v>17.6113</v>
      </c>
      <c r="J66" s="55" t="n">
        <v>120.25</v>
      </c>
      <c r="K66" s="35" t="n">
        <f aca="false">H66</f>
        <v>58.86587</v>
      </c>
      <c r="L66" s="35" t="n">
        <f aca="false">I66</f>
        <v>17.6113</v>
      </c>
    </row>
    <row r="67" s="25" customFormat="true" ht="39.75" hidden="false" customHeight="true" outlineLevel="0" collapsed="false">
      <c r="A67" s="42"/>
      <c r="B67" s="33" t="s">
        <v>45</v>
      </c>
      <c r="C67" s="21"/>
      <c r="D67" s="55" t="n">
        <v>120.25</v>
      </c>
      <c r="E67" s="35" t="n">
        <f aca="false">E64</f>
        <v>58.86587</v>
      </c>
      <c r="F67" s="35" t="n">
        <f aca="false">F64</f>
        <v>17.6113</v>
      </c>
      <c r="G67" s="55" t="n">
        <v>120.25</v>
      </c>
      <c r="H67" s="35" t="n">
        <f aca="false">E67</f>
        <v>58.86587</v>
      </c>
      <c r="I67" s="35" t="n">
        <f aca="false">F67</f>
        <v>17.6113</v>
      </c>
      <c r="J67" s="55" t="n">
        <v>120.25</v>
      </c>
      <c r="K67" s="35" t="n">
        <f aca="false">H67</f>
        <v>58.86587</v>
      </c>
      <c r="L67" s="35" t="n">
        <f aca="false">I67</f>
        <v>17.6113</v>
      </c>
    </row>
    <row r="68" s="25" customFormat="true" ht="36" hidden="false" customHeight="true" outlineLevel="0" collapsed="false">
      <c r="A68" s="26"/>
      <c r="B68" s="43"/>
      <c r="C68" s="44"/>
      <c r="D68" s="55"/>
      <c r="E68" s="35"/>
      <c r="F68" s="35"/>
      <c r="G68" s="57"/>
      <c r="H68" s="35"/>
      <c r="I68" s="35"/>
      <c r="J68" s="57"/>
      <c r="K68" s="35"/>
      <c r="L68" s="35"/>
    </row>
    <row r="69" s="25" customFormat="true" ht="15.75" hidden="false" customHeight="false" outlineLevel="0" collapsed="false">
      <c r="A69" s="45"/>
      <c r="B69" s="46"/>
    </row>
    <row r="70" s="25" customFormat="true" ht="15.75" hidden="false" customHeight="false" outlineLevel="0" collapsed="false">
      <c r="A70" s="45"/>
      <c r="B70" s="46"/>
    </row>
  </sheetData>
  <mergeCells count="52">
    <mergeCell ref="G1:J1"/>
    <mergeCell ref="H2:L2"/>
    <mergeCell ref="A4:A7"/>
    <mergeCell ref="B4:B7"/>
    <mergeCell ref="C4:C7"/>
    <mergeCell ref="D4:F4"/>
    <mergeCell ref="G4:I4"/>
    <mergeCell ref="J4:L4"/>
    <mergeCell ref="E5:L5"/>
    <mergeCell ref="D6:D7"/>
    <mergeCell ref="E6:F6"/>
    <mergeCell ref="G6:G7"/>
    <mergeCell ref="H6:I6"/>
    <mergeCell ref="J6:J7"/>
    <mergeCell ref="K6:L6"/>
    <mergeCell ref="A8:A11"/>
    <mergeCell ref="B8:L8"/>
    <mergeCell ref="C9:C11"/>
    <mergeCell ref="A12:A15"/>
    <mergeCell ref="B12:L12"/>
    <mergeCell ref="C13:C15"/>
    <mergeCell ref="A16:A19"/>
    <mergeCell ref="B16:L16"/>
    <mergeCell ref="C17:C20"/>
    <mergeCell ref="A21:A24"/>
    <mergeCell ref="B21:L21"/>
    <mergeCell ref="C22:C24"/>
    <mergeCell ref="A25:A28"/>
    <mergeCell ref="B25:L25"/>
    <mergeCell ref="C26:C28"/>
    <mergeCell ref="B29:L29"/>
    <mergeCell ref="C30:C32"/>
    <mergeCell ref="B33:L33"/>
    <mergeCell ref="C34:C36"/>
    <mergeCell ref="B37:L37"/>
    <mergeCell ref="C38:C40"/>
    <mergeCell ref="B41:L41"/>
    <mergeCell ref="C42:C44"/>
    <mergeCell ref="B45:L45"/>
    <mergeCell ref="C46:C48"/>
    <mergeCell ref="A49:A51"/>
    <mergeCell ref="B49:L49"/>
    <mergeCell ref="C50:C52"/>
    <mergeCell ref="A53:A57"/>
    <mergeCell ref="B53:L53"/>
    <mergeCell ref="C54:C57"/>
    <mergeCell ref="A58:A62"/>
    <mergeCell ref="B58:L58"/>
    <mergeCell ref="C59:C62"/>
    <mergeCell ref="A63:A66"/>
    <mergeCell ref="B63:L63"/>
    <mergeCell ref="C64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: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0.7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8" min="7" style="0" width="18.85"/>
    <col collapsed="false" customWidth="true" hidden="false" outlineLevel="0" max="9" min="9" style="0" width="21.13"/>
  </cols>
  <sheetData>
    <row r="1" customFormat="false" ht="37.5" hidden="false" customHeight="true" outlineLevel="0" collapsed="false">
      <c r="C1" s="58" t="s">
        <v>49</v>
      </c>
      <c r="D1" s="58"/>
      <c r="E1" s="58"/>
      <c r="F1" s="58"/>
      <c r="G1" s="58"/>
      <c r="H1" s="58"/>
    </row>
    <row r="2" s="10" customFormat="true" ht="15.75" hidden="false" customHeight="true" outlineLevel="0" collapsed="false">
      <c r="A2" s="7" t="s">
        <v>3</v>
      </c>
      <c r="B2" s="8" t="s">
        <v>4</v>
      </c>
      <c r="C2" s="8" t="s">
        <v>5</v>
      </c>
      <c r="D2" s="9" t="n">
        <v>2023</v>
      </c>
      <c r="E2" s="9"/>
      <c r="F2" s="9"/>
      <c r="G2" s="9"/>
      <c r="H2" s="9"/>
      <c r="I2" s="9"/>
    </row>
    <row r="3" s="10" customFormat="true" ht="15.75" hidden="false" customHeight="true" outlineLevel="0" collapsed="false">
      <c r="A3" s="7"/>
      <c r="B3" s="8"/>
      <c r="C3" s="8"/>
      <c r="D3" s="9" t="s">
        <v>50</v>
      </c>
      <c r="E3" s="8" t="s">
        <v>51</v>
      </c>
      <c r="F3" s="8" t="s">
        <v>52</v>
      </c>
      <c r="G3" s="59" t="s">
        <v>53</v>
      </c>
      <c r="H3" s="59" t="s">
        <v>54</v>
      </c>
      <c r="I3" s="59" t="s">
        <v>55</v>
      </c>
    </row>
    <row r="4" s="10" customFormat="true" ht="115.5" hidden="false" customHeight="true" outlineLevel="0" collapsed="false">
      <c r="A4" s="7"/>
      <c r="B4" s="8"/>
      <c r="C4" s="8"/>
      <c r="D4" s="9"/>
      <c r="E4" s="8"/>
      <c r="F4" s="8"/>
      <c r="G4" s="59"/>
      <c r="H4" s="59"/>
      <c r="I4" s="59"/>
    </row>
    <row r="5" s="10" customFormat="true" ht="27.75" hidden="false" customHeight="true" outlineLevel="0" collapsed="false">
      <c r="A5" s="7"/>
      <c r="B5" s="22" t="s">
        <v>48</v>
      </c>
      <c r="C5" s="60" t="n">
        <v>0.9526047</v>
      </c>
      <c r="D5" s="60"/>
      <c r="E5" s="60"/>
      <c r="F5" s="60"/>
      <c r="G5" s="60"/>
      <c r="H5" s="60"/>
      <c r="I5" s="60"/>
    </row>
    <row r="6" s="10" customFormat="true" ht="38.25" hidden="false" customHeight="true" outlineLevel="0" collapsed="false">
      <c r="A6" s="7"/>
      <c r="B6" s="22"/>
      <c r="C6" s="8"/>
      <c r="D6" s="9"/>
      <c r="E6" s="8" t="n">
        <f aca="false">E7+E8+E9</f>
        <v>300</v>
      </c>
      <c r="F6" s="8" t="n">
        <f aca="false">F7+F8+F9</f>
        <v>43260</v>
      </c>
      <c r="G6" s="18" t="n">
        <f aca="false">G7+G8+G9</f>
        <v>39738009</v>
      </c>
      <c r="H6" s="18" t="n">
        <f aca="false">H7+H8+H9</f>
        <v>37854613.8</v>
      </c>
      <c r="I6" s="18" t="n">
        <f aca="false">I7+I8+I9</f>
        <v>37854614.1420423</v>
      </c>
    </row>
    <row r="7" s="10" customFormat="true" ht="89.25" hidden="false" customHeight="true" outlineLevel="0" collapsed="false">
      <c r="A7" s="7"/>
      <c r="B7" s="13" t="s">
        <v>11</v>
      </c>
      <c r="C7" s="8" t="s">
        <v>12</v>
      </c>
      <c r="D7" s="18" t="n">
        <f aca="false">'ПРИЛОЖЕНИЕ 1'!D17</f>
        <v>132315.83</v>
      </c>
      <c r="E7" s="8" t="n">
        <v>48</v>
      </c>
      <c r="F7" s="8" t="n">
        <v>6921.6</v>
      </c>
      <c r="G7" s="61" t="n">
        <f aca="false">D7*E7+F7</f>
        <v>6358081.44</v>
      </c>
      <c r="H7" s="61" t="n">
        <v>6056738.4</v>
      </c>
      <c r="I7" s="61" t="n">
        <f aca="false">G7*C5</f>
        <v>6056738.26272677</v>
      </c>
    </row>
    <row r="8" s="10" customFormat="true" ht="89.25" hidden="false" customHeight="true" outlineLevel="0" collapsed="false">
      <c r="A8" s="7"/>
      <c r="B8" s="19" t="s">
        <v>13</v>
      </c>
      <c r="C8" s="8"/>
      <c r="D8" s="18" t="n">
        <f aca="false">D7</f>
        <v>132315.83</v>
      </c>
      <c r="E8" s="8" t="n">
        <v>247</v>
      </c>
      <c r="F8" s="8" t="n">
        <v>35617.4</v>
      </c>
      <c r="G8" s="61" t="n">
        <f aca="false">D8*E8+F8</f>
        <v>32717627.41</v>
      </c>
      <c r="H8" s="61" t="n">
        <v>31166965.15</v>
      </c>
      <c r="I8" s="61" t="n">
        <f aca="false">G8*C5</f>
        <v>31166965.6436148</v>
      </c>
    </row>
    <row r="9" s="10" customFormat="true" ht="33.75" hidden="false" customHeight="true" outlineLevel="0" collapsed="false">
      <c r="A9" s="7"/>
      <c r="B9" s="19" t="s">
        <v>14</v>
      </c>
      <c r="C9" s="8"/>
      <c r="D9" s="18" t="n">
        <f aca="false">D7</f>
        <v>132315.83</v>
      </c>
      <c r="E9" s="8" t="n">
        <v>5</v>
      </c>
      <c r="F9" s="8" t="n">
        <v>721</v>
      </c>
      <c r="G9" s="61" t="n">
        <f aca="false">D9*E9+F9</f>
        <v>662300.15</v>
      </c>
      <c r="H9" s="61" t="n">
        <v>630910.25</v>
      </c>
      <c r="I9" s="61" t="n">
        <f aca="false">G9*C5</f>
        <v>630910.235700705</v>
      </c>
    </row>
    <row r="10" s="10" customFormat="true" ht="28.5" hidden="false" customHeight="true" outlineLevel="0" collapsed="false">
      <c r="A10" s="7"/>
      <c r="B10" s="22" t="s">
        <v>16</v>
      </c>
      <c r="C10" s="8"/>
      <c r="D10" s="60" t="n">
        <v>0.940441</v>
      </c>
      <c r="E10" s="60"/>
      <c r="F10" s="60"/>
      <c r="G10" s="60"/>
      <c r="H10" s="60"/>
      <c r="I10" s="60"/>
    </row>
    <row r="11" s="10" customFormat="true" ht="38.25" hidden="false" customHeight="true" outlineLevel="0" collapsed="false">
      <c r="A11" s="7"/>
      <c r="B11" s="22"/>
      <c r="C11" s="8"/>
      <c r="D11" s="9"/>
      <c r="E11" s="8" t="n">
        <v>195</v>
      </c>
      <c r="F11" s="18" t="n">
        <f aca="false">F12+F13+F14</f>
        <v>100918</v>
      </c>
      <c r="G11" s="18" t="n">
        <f aca="false">G12+G13+G14</f>
        <v>27483159.25</v>
      </c>
      <c r="H11" s="18" t="n">
        <f aca="false">H12+H13+H14</f>
        <v>24196049</v>
      </c>
      <c r="I11" s="18" t="n">
        <f aca="false">I12+I13+I14</f>
        <v>25846289.7682293</v>
      </c>
    </row>
    <row r="12" s="10" customFormat="true" ht="87" hidden="false" customHeight="true" outlineLevel="0" collapsed="false">
      <c r="A12" s="7"/>
      <c r="B12" s="13" t="s">
        <v>11</v>
      </c>
      <c r="C12" s="8" t="s">
        <v>12</v>
      </c>
      <c r="D12" s="18" t="n">
        <f aca="false">'ПРИЛОЖЕНИЕ 1'!D13</f>
        <v>140421.75</v>
      </c>
      <c r="E12" s="62" t="n">
        <v>21</v>
      </c>
      <c r="F12" s="18" t="n">
        <v>10868.09</v>
      </c>
      <c r="G12" s="61" t="n">
        <f aca="false">D12*E12+F12</f>
        <v>2959724.84</v>
      </c>
      <c r="H12" s="61" t="n">
        <v>2481646.06</v>
      </c>
      <c r="I12" s="61" t="n">
        <f aca="false">G12*D10</f>
        <v>2783446.58825444</v>
      </c>
    </row>
    <row r="13" s="10" customFormat="true" ht="90" hidden="false" customHeight="true" outlineLevel="0" collapsed="false">
      <c r="A13" s="7"/>
      <c r="B13" s="19" t="s">
        <v>13</v>
      </c>
      <c r="C13" s="8"/>
      <c r="D13" s="18" t="n">
        <f aca="false">D12</f>
        <v>140421.75</v>
      </c>
      <c r="E13" s="62" t="n">
        <v>173</v>
      </c>
      <c r="F13" s="18" t="n">
        <v>89532.38</v>
      </c>
      <c r="G13" s="61" t="n">
        <f aca="false">D13*E13+F13</f>
        <v>24382495.13</v>
      </c>
      <c r="H13" s="61" t="n">
        <v>21714402.94</v>
      </c>
      <c r="I13" s="61" t="n">
        <f aca="false">G13*D10</f>
        <v>22930298.1025523</v>
      </c>
    </row>
    <row r="14" s="10" customFormat="true" ht="30" hidden="false" customHeight="true" outlineLevel="0" collapsed="false">
      <c r="A14" s="7"/>
      <c r="B14" s="19" t="s">
        <v>14</v>
      </c>
      <c r="C14" s="8"/>
      <c r="D14" s="18" t="n">
        <f aca="false">D12</f>
        <v>140421.75</v>
      </c>
      <c r="E14" s="62" t="n">
        <v>1</v>
      </c>
      <c r="F14" s="18" t="n">
        <v>517.53</v>
      </c>
      <c r="G14" s="61" t="n">
        <f aca="false">D14*E14+F14</f>
        <v>140939.28</v>
      </c>
      <c r="H14" s="61" t="n">
        <v>0</v>
      </c>
      <c r="I14" s="61" t="n">
        <f aca="false">G14*D10</f>
        <v>132545.07742248</v>
      </c>
    </row>
    <row r="15" s="10" customFormat="true" ht="25.5" hidden="false" customHeight="true" outlineLevel="0" collapsed="false">
      <c r="A15" s="7"/>
      <c r="B15" s="12" t="s">
        <v>10</v>
      </c>
      <c r="C15" s="60" t="n">
        <v>0.959877</v>
      </c>
      <c r="D15" s="60"/>
      <c r="E15" s="60"/>
      <c r="F15" s="60"/>
      <c r="G15" s="60"/>
      <c r="H15" s="60"/>
      <c r="I15" s="60"/>
    </row>
    <row r="16" s="10" customFormat="true" ht="27" hidden="false" customHeight="true" outlineLevel="0" collapsed="false">
      <c r="A16" s="7"/>
      <c r="B16" s="12"/>
      <c r="C16" s="8"/>
      <c r="D16" s="9"/>
      <c r="E16" s="8" t="n">
        <f aca="false">E17+E18+E19+E20</f>
        <v>280</v>
      </c>
      <c r="F16" s="18" t="n">
        <f aca="false">F17+F18+F19+F20</f>
        <v>127518</v>
      </c>
      <c r="G16" s="18" t="n">
        <f aca="false">G17+G18+G19+G20</f>
        <v>36146082.4</v>
      </c>
      <c r="H16" s="18" t="n">
        <f aca="false">H17+H18+H19+H20</f>
        <v>34695785.16</v>
      </c>
      <c r="I16" s="18" t="n">
        <f aca="false">I17+I18+I19+I20</f>
        <v>34695793.1358648</v>
      </c>
    </row>
    <row r="17" s="10" customFormat="true" ht="90" hidden="false" customHeight="true" outlineLevel="0" collapsed="false">
      <c r="A17" s="7"/>
      <c r="B17" s="13" t="s">
        <v>11</v>
      </c>
      <c r="C17" s="63" t="s">
        <v>12</v>
      </c>
      <c r="D17" s="18" t="n">
        <f aca="false">'ПРИЛОЖЕНИЕ 1'!D8</f>
        <v>128637.73</v>
      </c>
      <c r="E17" s="62" t="n">
        <v>97</v>
      </c>
      <c r="F17" s="18" t="n">
        <v>44175.89</v>
      </c>
      <c r="G17" s="61" t="n">
        <f aca="false">D17*E17+F17</f>
        <v>12522035.7</v>
      </c>
      <c r="H17" s="61" t="n">
        <v>12019611.29</v>
      </c>
      <c r="I17" s="61" t="n">
        <f aca="false">G17*C15</f>
        <v>12019614.0616089</v>
      </c>
    </row>
    <row r="18" s="10" customFormat="true" ht="78.75" hidden="false" customHeight="true" outlineLevel="0" collapsed="false">
      <c r="A18" s="7"/>
      <c r="B18" s="19" t="s">
        <v>13</v>
      </c>
      <c r="C18" s="63"/>
      <c r="D18" s="18" t="n">
        <f aca="false">D17</f>
        <v>128637.73</v>
      </c>
      <c r="E18" s="62" t="n">
        <v>181</v>
      </c>
      <c r="F18" s="18" t="n">
        <v>82431.27</v>
      </c>
      <c r="G18" s="61" t="n">
        <f aca="false">D18*E18+F18</f>
        <v>23365860.4</v>
      </c>
      <c r="H18" s="61" t="n">
        <v>22428346.83</v>
      </c>
      <c r="I18" s="61" t="n">
        <f aca="false">G18*C15</f>
        <v>22428351.9831708</v>
      </c>
    </row>
    <row r="19" s="10" customFormat="true" ht="28.5" hidden="false" customHeight="true" outlineLevel="0" collapsed="false">
      <c r="A19" s="7"/>
      <c r="B19" s="19" t="s">
        <v>14</v>
      </c>
      <c r="C19" s="63"/>
      <c r="D19" s="18" t="n">
        <f aca="false">D17</f>
        <v>128637.73</v>
      </c>
      <c r="E19" s="62" t="n">
        <v>1</v>
      </c>
      <c r="F19" s="18" t="n">
        <v>455.42</v>
      </c>
      <c r="G19" s="61" t="n">
        <f aca="false">D19*E19+F19</f>
        <v>129093.15</v>
      </c>
      <c r="H19" s="61" t="n">
        <v>123913.52</v>
      </c>
      <c r="I19" s="61" t="n">
        <f aca="false">G19*C15</f>
        <v>123913.54554255</v>
      </c>
    </row>
    <row r="20" s="10" customFormat="true" ht="28.5" hidden="false" customHeight="true" outlineLevel="0" collapsed="false">
      <c r="A20" s="7"/>
      <c r="B20" s="13" t="s">
        <v>15</v>
      </c>
      <c r="C20" s="63"/>
      <c r="D20" s="18" t="n">
        <f aca="false">D18</f>
        <v>128637.73</v>
      </c>
      <c r="E20" s="62" t="n">
        <v>1</v>
      </c>
      <c r="F20" s="18" t="n">
        <v>455.42</v>
      </c>
      <c r="G20" s="61" t="n">
        <f aca="false">D20*E20+F20</f>
        <v>129093.15</v>
      </c>
      <c r="H20" s="61" t="n">
        <v>123913.52</v>
      </c>
      <c r="I20" s="61" t="n">
        <f aca="false">G20*C15</f>
        <v>123913.54554255</v>
      </c>
    </row>
    <row r="21" s="10" customFormat="true" ht="29.25" hidden="false" customHeight="true" outlineLevel="0" collapsed="false">
      <c r="A21" s="7"/>
      <c r="B21" s="22" t="s">
        <v>18</v>
      </c>
      <c r="C21" s="60" t="n">
        <v>0.937681</v>
      </c>
      <c r="D21" s="60"/>
      <c r="E21" s="60"/>
      <c r="F21" s="60"/>
      <c r="G21" s="60"/>
      <c r="H21" s="60"/>
      <c r="I21" s="60"/>
    </row>
    <row r="22" s="10" customFormat="true" ht="36" hidden="false" customHeight="true" outlineLevel="0" collapsed="false">
      <c r="A22" s="7"/>
      <c r="B22" s="22"/>
      <c r="C22" s="8"/>
      <c r="D22" s="9"/>
      <c r="E22" s="8" t="n">
        <f aca="false">E23+E24+E25</f>
        <v>150</v>
      </c>
      <c r="F22" s="8" t="n">
        <f aca="false">F23+F24+F25</f>
        <v>26004</v>
      </c>
      <c r="G22" s="18" t="n">
        <f aca="false">G23+G24+G25</f>
        <v>21667465.5</v>
      </c>
      <c r="H22" s="18" t="n">
        <f aca="false">H23+H24+H25</f>
        <v>20317170.9</v>
      </c>
      <c r="I22" s="18" t="n">
        <f aca="false">I23+I24+I25</f>
        <v>20317170.7175055</v>
      </c>
    </row>
    <row r="23" s="10" customFormat="true" ht="89.25" hidden="false" customHeight="true" outlineLevel="0" collapsed="false">
      <c r="A23" s="7"/>
      <c r="B23" s="13" t="s">
        <v>11</v>
      </c>
      <c r="C23" s="18" t="s">
        <v>12</v>
      </c>
      <c r="D23" s="18" t="n">
        <f aca="false">'ПРИЛОЖЕНИЕ 1'!D21</f>
        <v>144276.41</v>
      </c>
      <c r="E23" s="62" t="n">
        <v>50</v>
      </c>
      <c r="F23" s="18" t="n">
        <v>8668</v>
      </c>
      <c r="G23" s="61" t="n">
        <f aca="false">D23*E23+F23</f>
        <v>7222488.5</v>
      </c>
      <c r="H23" s="61" t="n">
        <v>6772390.3</v>
      </c>
      <c r="I23" s="61" t="n">
        <f aca="false">G23*C21</f>
        <v>6772390.2391685</v>
      </c>
    </row>
    <row r="24" s="10" customFormat="true" ht="86.25" hidden="false" customHeight="true" outlineLevel="0" collapsed="false">
      <c r="A24" s="7"/>
      <c r="B24" s="19" t="s">
        <v>13</v>
      </c>
      <c r="C24" s="18"/>
      <c r="D24" s="18" t="n">
        <f aca="false">D23</f>
        <v>144276.41</v>
      </c>
      <c r="E24" s="62" t="n">
        <v>99</v>
      </c>
      <c r="F24" s="18" t="n">
        <v>17162.64</v>
      </c>
      <c r="G24" s="61" t="n">
        <f aca="false">D24*E24+F24</f>
        <v>14300527.23</v>
      </c>
      <c r="H24" s="61" t="n">
        <v>13409332.8</v>
      </c>
      <c r="I24" s="61" t="n">
        <f aca="false">G24*C21</f>
        <v>13409332.6735536</v>
      </c>
    </row>
    <row r="25" s="10" customFormat="true" ht="29.25" hidden="false" customHeight="true" outlineLevel="0" collapsed="false">
      <c r="A25" s="7"/>
      <c r="B25" s="19" t="s">
        <v>14</v>
      </c>
      <c r="C25" s="18"/>
      <c r="D25" s="18" t="n">
        <f aca="false">D23</f>
        <v>144276.41</v>
      </c>
      <c r="E25" s="62" t="n">
        <v>1</v>
      </c>
      <c r="F25" s="18" t="n">
        <v>173.36</v>
      </c>
      <c r="G25" s="61" t="n">
        <f aca="false">D25*E25+F25</f>
        <v>144449.77</v>
      </c>
      <c r="H25" s="61" t="n">
        <v>135447.8</v>
      </c>
      <c r="I25" s="61" t="n">
        <f aca="false">G25*C21</f>
        <v>135447.80478337</v>
      </c>
    </row>
    <row r="26" s="10" customFormat="true" ht="25.5" hidden="false" customHeight="true" outlineLevel="0" collapsed="false">
      <c r="A26" s="7"/>
      <c r="B26" s="22" t="s">
        <v>19</v>
      </c>
      <c r="C26" s="64" t="n">
        <v>0.9136582</v>
      </c>
      <c r="D26" s="64"/>
      <c r="E26" s="64"/>
      <c r="F26" s="64"/>
      <c r="G26" s="64"/>
      <c r="H26" s="64"/>
      <c r="I26" s="64"/>
    </row>
    <row r="27" s="10" customFormat="true" ht="31.5" hidden="false" customHeight="true" outlineLevel="0" collapsed="false">
      <c r="A27" s="7"/>
      <c r="B27" s="22"/>
      <c r="C27" s="8"/>
      <c r="D27" s="18"/>
      <c r="E27" s="62" t="n">
        <f aca="false">E28+E29+E30</f>
        <v>225</v>
      </c>
      <c r="F27" s="62" t="n">
        <f aca="false">F28+F29+F30</f>
        <v>46790</v>
      </c>
      <c r="G27" s="18" t="n">
        <f aca="false">G28+G29+G30</f>
        <v>34294517</v>
      </c>
      <c r="H27" s="18" t="n">
        <f aca="false">H28+H29+H30</f>
        <v>31333468.99</v>
      </c>
      <c r="I27" s="18" t="n">
        <f aca="false">I28+I29+I30</f>
        <v>31333466.6720894</v>
      </c>
    </row>
    <row r="28" s="68" customFormat="true" ht="81.75" hidden="false" customHeight="true" outlineLevel="0" collapsed="false">
      <c r="A28" s="65"/>
      <c r="B28" s="13" t="s">
        <v>11</v>
      </c>
      <c r="C28" s="14" t="s">
        <v>12</v>
      </c>
      <c r="D28" s="15" t="n">
        <f aca="false">'ПРИЛОЖЕНИЕ 1'!D25</f>
        <v>152212.12</v>
      </c>
      <c r="E28" s="66" t="n">
        <v>84</v>
      </c>
      <c r="F28" s="15" t="n">
        <v>17467.8</v>
      </c>
      <c r="G28" s="67" t="n">
        <f aca="false">D28*E28+F28</f>
        <v>12803285.88</v>
      </c>
      <c r="H28" s="67" t="n">
        <v>11697828.42</v>
      </c>
      <c r="I28" s="67" t="n">
        <f aca="false">G28*C26</f>
        <v>11697827.1312062</v>
      </c>
    </row>
    <row r="29" s="25" customFormat="true" ht="84" hidden="false" customHeight="true" outlineLevel="0" collapsed="false">
      <c r="A29" s="26"/>
      <c r="B29" s="19" t="s">
        <v>13</v>
      </c>
      <c r="C29" s="14"/>
      <c r="D29" s="15" t="n">
        <f aca="false">D28</f>
        <v>152212.12</v>
      </c>
      <c r="E29" s="66" t="n">
        <v>140</v>
      </c>
      <c r="F29" s="15" t="n">
        <v>29114.25</v>
      </c>
      <c r="G29" s="69" t="n">
        <f aca="false">D29*E29+F29</f>
        <v>21338811.05</v>
      </c>
      <c r="H29" s="69" t="n">
        <v>19496380.71</v>
      </c>
      <c r="I29" s="69" t="n">
        <f aca="false">G29*C26</f>
        <v>19496379.6940831</v>
      </c>
    </row>
    <row r="30" s="68" customFormat="true" ht="27" hidden="false" customHeight="true" outlineLevel="0" collapsed="false">
      <c r="A30" s="65"/>
      <c r="B30" s="19" t="s">
        <v>14</v>
      </c>
      <c r="C30" s="14"/>
      <c r="D30" s="15" t="n">
        <f aca="false">D28</f>
        <v>152212.12</v>
      </c>
      <c r="E30" s="66" t="n">
        <v>1</v>
      </c>
      <c r="F30" s="15" t="n">
        <v>207.95</v>
      </c>
      <c r="G30" s="67" t="n">
        <f aca="false">D30*E30+F30</f>
        <v>152420.07</v>
      </c>
      <c r="H30" s="67" t="n">
        <v>139259.86</v>
      </c>
      <c r="I30" s="67" t="n">
        <f aca="false">G30*C26</f>
        <v>139259.846800074</v>
      </c>
    </row>
    <row r="31" s="25" customFormat="true" ht="20.25" hidden="false" customHeight="true" outlineLevel="0" collapsed="false">
      <c r="A31" s="26"/>
      <c r="B31" s="70" t="s">
        <v>20</v>
      </c>
      <c r="C31" s="71" t="n">
        <v>0.9175228</v>
      </c>
      <c r="D31" s="71"/>
      <c r="E31" s="71"/>
      <c r="F31" s="71"/>
      <c r="G31" s="71"/>
      <c r="H31" s="71"/>
      <c r="I31" s="71"/>
    </row>
    <row r="32" s="25" customFormat="true" ht="21" hidden="false" customHeight="true" outlineLevel="0" collapsed="false">
      <c r="A32" s="26"/>
      <c r="B32" s="70"/>
      <c r="C32" s="21"/>
      <c r="D32" s="15"/>
      <c r="E32" s="66" t="n">
        <f aca="false">E33+E34+E35</f>
        <v>394</v>
      </c>
      <c r="F32" s="15" t="n">
        <f aca="false">F33+F34+F35</f>
        <v>126900</v>
      </c>
      <c r="G32" s="15" t="n">
        <f aca="false">G33+G34+G35</f>
        <v>35216425.74</v>
      </c>
      <c r="H32" s="15" t="n">
        <f aca="false">H33+H34+H35</f>
        <v>32311872</v>
      </c>
      <c r="I32" s="15" t="n">
        <f aca="false">I33+I34+I35</f>
        <v>32311873.5509569</v>
      </c>
    </row>
    <row r="33" s="68" customFormat="true" ht="54" hidden="false" customHeight="true" outlineLevel="0" collapsed="false">
      <c r="A33" s="65"/>
      <c r="B33" s="23" t="s">
        <v>21</v>
      </c>
      <c r="C33" s="14" t="s">
        <v>22</v>
      </c>
      <c r="D33" s="15" t="n">
        <f aca="false">'ПРИЛОЖЕНИЕ 1'!D29</f>
        <v>89059.71</v>
      </c>
      <c r="E33" s="66" t="n">
        <v>126</v>
      </c>
      <c r="F33" s="15" t="n">
        <v>40582.08</v>
      </c>
      <c r="G33" s="67" t="n">
        <f aca="false">D33*E33+F33</f>
        <v>11262105.54</v>
      </c>
      <c r="H33" s="67" t="n">
        <v>10333238.58</v>
      </c>
      <c r="I33" s="67" t="n">
        <f aca="false">G33*C31</f>
        <v>10333238.6089563</v>
      </c>
    </row>
    <row r="34" s="68" customFormat="true" ht="48.75" hidden="false" customHeight="true" outlineLevel="0" collapsed="false">
      <c r="A34" s="65"/>
      <c r="B34" s="23" t="s">
        <v>23</v>
      </c>
      <c r="C34" s="14"/>
      <c r="D34" s="15" t="n">
        <f aca="false">D33</f>
        <v>89059.71</v>
      </c>
      <c r="E34" s="66" t="n">
        <v>192</v>
      </c>
      <c r="F34" s="15" t="n">
        <v>61839.74</v>
      </c>
      <c r="G34" s="67" t="n">
        <f aca="false">D34*E34+F34</f>
        <v>17161304.06</v>
      </c>
      <c r="H34" s="67" t="n">
        <v>15745886.54</v>
      </c>
      <c r="I34" s="67" t="n">
        <f aca="false">G34*C31</f>
        <v>15745887.7527826</v>
      </c>
    </row>
    <row r="35" s="68" customFormat="true" ht="47.25" hidden="false" customHeight="true" outlineLevel="0" collapsed="false">
      <c r="A35" s="65"/>
      <c r="B35" s="23" t="s">
        <v>24</v>
      </c>
      <c r="C35" s="14"/>
      <c r="D35" s="15" t="n">
        <f aca="false">D33</f>
        <v>89059.71</v>
      </c>
      <c r="E35" s="66" t="n">
        <v>76</v>
      </c>
      <c r="F35" s="15" t="n">
        <v>24478.18</v>
      </c>
      <c r="G35" s="67" t="n">
        <f aca="false">D35*E35+F35</f>
        <v>6793016.14</v>
      </c>
      <c r="H35" s="67" t="n">
        <v>6232746.88</v>
      </c>
      <c r="I35" s="67" t="n">
        <f aca="false">G35*C31</f>
        <v>6232747.18921799</v>
      </c>
    </row>
    <row r="36" s="25" customFormat="true" ht="21.75" hidden="false" customHeight="true" outlineLevel="0" collapsed="false">
      <c r="A36" s="26"/>
      <c r="B36" s="70" t="s">
        <v>25</v>
      </c>
      <c r="C36" s="71" t="n">
        <v>0.8818981</v>
      </c>
      <c r="D36" s="71"/>
      <c r="E36" s="71"/>
      <c r="F36" s="71"/>
      <c r="G36" s="71"/>
      <c r="H36" s="71"/>
      <c r="I36" s="71"/>
    </row>
    <row r="37" s="25" customFormat="true" ht="22.5" hidden="false" customHeight="true" outlineLevel="0" collapsed="false">
      <c r="A37" s="26"/>
      <c r="B37" s="70"/>
      <c r="C37" s="72"/>
      <c r="D37" s="72"/>
      <c r="E37" s="73" t="n">
        <f aca="false">E38+E39+E40</f>
        <v>297</v>
      </c>
      <c r="F37" s="74" t="n">
        <f aca="false">F38+F39+F40</f>
        <v>84276</v>
      </c>
      <c r="G37" s="74" t="n">
        <f aca="false">G38+G39+G40</f>
        <v>42208668.09</v>
      </c>
      <c r="H37" s="74" t="n">
        <f aca="false">H38+H39+H40</f>
        <v>37223742.51</v>
      </c>
      <c r="I37" s="74" t="n">
        <f aca="false">I38+I39+I40</f>
        <v>37223744.1921016</v>
      </c>
    </row>
    <row r="38" s="25" customFormat="true" ht="57" hidden="false" customHeight="true" outlineLevel="0" collapsed="false">
      <c r="A38" s="26"/>
      <c r="B38" s="23" t="s">
        <v>21</v>
      </c>
      <c r="C38" s="14" t="s">
        <v>22</v>
      </c>
      <c r="D38" s="15" t="n">
        <f aca="false">'ПРИЛОЖЕНИЕ 1'!D33</f>
        <v>141832.97</v>
      </c>
      <c r="E38" s="66" t="n">
        <v>122</v>
      </c>
      <c r="F38" s="15" t="n">
        <v>34617.5</v>
      </c>
      <c r="G38" s="67" t="n">
        <f aca="false">D38*E38+F38</f>
        <v>17338239.84</v>
      </c>
      <c r="H38" s="67" t="n">
        <v>15290560.12</v>
      </c>
      <c r="I38" s="67" t="n">
        <f aca="false">G38*C36</f>
        <v>15290560.7722403</v>
      </c>
    </row>
    <row r="39" s="25" customFormat="true" ht="55.5" hidden="false" customHeight="true" outlineLevel="0" collapsed="false">
      <c r="A39" s="26"/>
      <c r="B39" s="23" t="s">
        <v>23</v>
      </c>
      <c r="C39" s="14"/>
      <c r="D39" s="15" t="n">
        <f aca="false">D38</f>
        <v>141832.97</v>
      </c>
      <c r="E39" s="66" t="n">
        <v>148</v>
      </c>
      <c r="F39" s="15" t="n">
        <v>41997.05</v>
      </c>
      <c r="G39" s="67" t="n">
        <f aca="false">D39*E39+F39</f>
        <v>21033276.61</v>
      </c>
      <c r="H39" s="67" t="n">
        <v>18549205.79</v>
      </c>
      <c r="I39" s="67" t="n">
        <f aca="false">G39*C36</f>
        <v>18549206.6791334</v>
      </c>
    </row>
    <row r="40" s="25" customFormat="true" ht="57.75" hidden="false" customHeight="true" outlineLevel="0" collapsed="false">
      <c r="A40" s="26"/>
      <c r="B40" s="23" t="s">
        <v>24</v>
      </c>
      <c r="C40" s="14"/>
      <c r="D40" s="15" t="n">
        <f aca="false">D38</f>
        <v>141832.97</v>
      </c>
      <c r="E40" s="66" t="n">
        <v>27</v>
      </c>
      <c r="F40" s="15" t="n">
        <v>7661.45</v>
      </c>
      <c r="G40" s="67" t="n">
        <f aca="false">D40*E40+F40</f>
        <v>3837151.64</v>
      </c>
      <c r="H40" s="67" t="n">
        <v>3383976.6</v>
      </c>
      <c r="I40" s="67" t="n">
        <f aca="false">G40*C36</f>
        <v>3383976.74072788</v>
      </c>
    </row>
    <row r="41" s="25" customFormat="true" ht="26.25" hidden="false" customHeight="true" outlineLevel="0" collapsed="false">
      <c r="A41" s="26"/>
      <c r="B41" s="70" t="s">
        <v>26</v>
      </c>
      <c r="C41" s="71" t="n">
        <v>0.8793772</v>
      </c>
      <c r="D41" s="71"/>
      <c r="E41" s="71"/>
      <c r="F41" s="71"/>
      <c r="G41" s="71"/>
      <c r="H41" s="71"/>
      <c r="I41" s="71"/>
    </row>
    <row r="42" s="25" customFormat="true" ht="29.25" hidden="false" customHeight="true" outlineLevel="0" collapsed="false">
      <c r="A42" s="26"/>
      <c r="B42" s="70"/>
      <c r="C42" s="21"/>
      <c r="D42" s="15"/>
      <c r="E42" s="66" t="n">
        <f aca="false">E43+E44+E45</f>
        <v>1010</v>
      </c>
      <c r="F42" s="15" t="n">
        <f aca="false">F43+F44+F45</f>
        <v>119098</v>
      </c>
      <c r="G42" s="15" t="n">
        <f aca="false">G43+G44+G45</f>
        <v>89726197</v>
      </c>
      <c r="H42" s="15" t="n">
        <f aca="false">H43+H44+H45</f>
        <v>78903167.51</v>
      </c>
      <c r="I42" s="15" t="n">
        <f aca="false">I43+I44+I45</f>
        <v>78903171.8845084</v>
      </c>
    </row>
    <row r="43" s="68" customFormat="true" ht="54.75" hidden="false" customHeight="true" outlineLevel="0" collapsed="false">
      <c r="A43" s="65"/>
      <c r="B43" s="23" t="s">
        <v>21</v>
      </c>
      <c r="C43" s="14" t="s">
        <v>22</v>
      </c>
      <c r="D43" s="15" t="n">
        <f aca="false">'ПРИЛОЖЕНИЕ 1'!D37</f>
        <v>88719.9</v>
      </c>
      <c r="E43" s="66" t="n">
        <v>439</v>
      </c>
      <c r="F43" s="15" t="n">
        <v>51762.5</v>
      </c>
      <c r="G43" s="67" t="n">
        <f aca="false">D43*E43+F43</f>
        <v>38999798.6</v>
      </c>
      <c r="H43" s="67" t="n">
        <v>34295492.15</v>
      </c>
      <c r="I43" s="67" t="n">
        <f aca="false">G43*C41</f>
        <v>34295533.6934319</v>
      </c>
    </row>
    <row r="44" s="68" customFormat="true" ht="51.75" hidden="false" customHeight="true" outlineLevel="0" collapsed="false">
      <c r="A44" s="65"/>
      <c r="B44" s="23" t="s">
        <v>23</v>
      </c>
      <c r="C44" s="14"/>
      <c r="D44" s="15" t="n">
        <f aca="false">D43</f>
        <v>88719.9</v>
      </c>
      <c r="E44" s="66" t="n">
        <v>477</v>
      </c>
      <c r="F44" s="15" t="n">
        <v>56251.96</v>
      </c>
      <c r="G44" s="67" t="n">
        <f aca="false">D44*E44+F44</f>
        <v>42375644.26</v>
      </c>
      <c r="H44" s="67" t="n">
        <v>37264221.46</v>
      </c>
      <c r="I44" s="67" t="n">
        <f aca="false">G44*C41</f>
        <v>37264175.3975549</v>
      </c>
    </row>
    <row r="45" s="68" customFormat="true" ht="54" hidden="false" customHeight="true" outlineLevel="0" collapsed="false">
      <c r="A45" s="65"/>
      <c r="B45" s="23" t="s">
        <v>24</v>
      </c>
      <c r="C45" s="14"/>
      <c r="D45" s="15" t="n">
        <f aca="false">D43</f>
        <v>88719.9</v>
      </c>
      <c r="E45" s="66" t="n">
        <v>94</v>
      </c>
      <c r="F45" s="15" t="n">
        <v>11083.54</v>
      </c>
      <c r="G45" s="67" t="n">
        <f aca="false">D45*E45+F45</f>
        <v>8350754.14</v>
      </c>
      <c r="H45" s="67" t="n">
        <v>7343453.9</v>
      </c>
      <c r="I45" s="67" t="n">
        <f aca="false">G45*C41</f>
        <v>7343462.79352161</v>
      </c>
    </row>
    <row r="46" s="25" customFormat="true" ht="24" hidden="false" customHeight="true" outlineLevel="0" collapsed="false">
      <c r="A46" s="26"/>
      <c r="B46" s="70" t="s">
        <v>27</v>
      </c>
      <c r="C46" s="71" t="n">
        <v>0.8455511</v>
      </c>
      <c r="D46" s="71"/>
      <c r="E46" s="71"/>
      <c r="F46" s="71"/>
      <c r="G46" s="71"/>
      <c r="H46" s="71"/>
      <c r="I46" s="71"/>
    </row>
    <row r="47" s="25" customFormat="true" ht="27.75" hidden="false" customHeight="true" outlineLevel="0" collapsed="false">
      <c r="A47" s="26"/>
      <c r="B47" s="70"/>
      <c r="C47" s="21"/>
      <c r="D47" s="15"/>
      <c r="E47" s="66" t="n">
        <f aca="false">E48+E49+E50</f>
        <v>511</v>
      </c>
      <c r="F47" s="15" t="n">
        <f aca="false">F48+F49+F50</f>
        <v>154360</v>
      </c>
      <c r="G47" s="15" t="n">
        <f aca="false">G48+G49+G50</f>
        <v>54138924.34</v>
      </c>
      <c r="H47" s="15" t="n">
        <f aca="false">H48+H49+H50</f>
        <v>45777224.51</v>
      </c>
      <c r="I47" s="15" t="n">
        <f aca="false">I48+I49+I50</f>
        <v>45777227.0285038</v>
      </c>
    </row>
    <row r="48" s="68" customFormat="true" ht="51.75" hidden="false" customHeight="true" outlineLevel="0" collapsed="false">
      <c r="A48" s="65"/>
      <c r="B48" s="23" t="s">
        <v>21</v>
      </c>
      <c r="C48" s="14" t="s">
        <v>22</v>
      </c>
      <c r="D48" s="15" t="n">
        <f aca="false">'ПРИЛОЖЕНИЕ 1'!D41</f>
        <v>105644.94</v>
      </c>
      <c r="E48" s="66" t="n">
        <v>203</v>
      </c>
      <c r="F48" s="15" t="n">
        <v>61320.21</v>
      </c>
      <c r="G48" s="67" t="n">
        <f aca="false">D48*E48+F48</f>
        <v>21507243.03</v>
      </c>
      <c r="H48" s="67" t="n">
        <v>18185472.83</v>
      </c>
      <c r="I48" s="67" t="n">
        <f aca="false">G48*C46</f>
        <v>18185473.0019838</v>
      </c>
    </row>
    <row r="49" s="68" customFormat="true" ht="54" hidden="false" customHeight="true" outlineLevel="0" collapsed="false">
      <c r="A49" s="65"/>
      <c r="B49" s="23" t="s">
        <v>23</v>
      </c>
      <c r="C49" s="14"/>
      <c r="D49" s="15" t="n">
        <f aca="false">D48</f>
        <v>105644.94</v>
      </c>
      <c r="E49" s="66" t="n">
        <v>241</v>
      </c>
      <c r="F49" s="15" t="n">
        <v>72801.1</v>
      </c>
      <c r="G49" s="67" t="n">
        <f aca="false">D49*E49+F49</f>
        <v>25533231.64</v>
      </c>
      <c r="H49" s="67" t="n">
        <v>21589649.81</v>
      </c>
      <c r="I49" s="67" t="n">
        <f aca="false">G49*C46</f>
        <v>21589652.0997568</v>
      </c>
    </row>
    <row r="50" s="68" customFormat="true" ht="52.5" hidden="false" customHeight="true" outlineLevel="0" collapsed="false">
      <c r="A50" s="65"/>
      <c r="B50" s="23" t="s">
        <v>24</v>
      </c>
      <c r="C50" s="14"/>
      <c r="D50" s="15" t="n">
        <f aca="false">D48</f>
        <v>105644.94</v>
      </c>
      <c r="E50" s="66" t="n">
        <v>67</v>
      </c>
      <c r="F50" s="15" t="n">
        <v>20238.69</v>
      </c>
      <c r="G50" s="67" t="n">
        <f aca="false">D50*E50+F50</f>
        <v>7098449.67</v>
      </c>
      <c r="H50" s="67" t="n">
        <v>6002101.87</v>
      </c>
      <c r="I50" s="67" t="n">
        <f aca="false">G50*C46</f>
        <v>6002101.92676314</v>
      </c>
    </row>
    <row r="51" s="25" customFormat="true" ht="24.75" hidden="false" customHeight="true" outlineLevel="0" collapsed="false">
      <c r="A51" s="26"/>
      <c r="B51" s="70" t="s">
        <v>28</v>
      </c>
      <c r="C51" s="71" t="n">
        <v>0.8853718</v>
      </c>
      <c r="D51" s="71"/>
      <c r="E51" s="71"/>
      <c r="F51" s="71"/>
      <c r="G51" s="71"/>
      <c r="H51" s="71"/>
      <c r="I51" s="71"/>
    </row>
    <row r="52" s="25" customFormat="true" ht="23.25" hidden="false" customHeight="true" outlineLevel="0" collapsed="false">
      <c r="A52" s="26"/>
      <c r="B52" s="70"/>
      <c r="C52" s="21"/>
      <c r="D52" s="15"/>
      <c r="E52" s="15" t="n">
        <f aca="false">E53+E54+E55</f>
        <v>1199</v>
      </c>
      <c r="F52" s="15" t="n">
        <f aca="false">F53+F54+F55</f>
        <v>105626</v>
      </c>
      <c r="G52" s="15" t="n">
        <f aca="false">G53+G54+G55</f>
        <v>96348540.68</v>
      </c>
      <c r="H52" s="15" t="n">
        <f aca="false">H53+H54+H55</f>
        <v>85304273.47</v>
      </c>
      <c r="I52" s="15" t="n">
        <f aca="false">I53+I54+I55</f>
        <v>85304280.8892248</v>
      </c>
    </row>
    <row r="53" s="25" customFormat="true" ht="45" hidden="false" customHeight="true" outlineLevel="0" collapsed="false">
      <c r="A53" s="26"/>
      <c r="B53" s="33" t="s">
        <v>21</v>
      </c>
      <c r="C53" s="14" t="s">
        <v>22</v>
      </c>
      <c r="D53" s="15" t="n">
        <f aca="false">'ПРИЛОЖЕНИЕ 1'!D45</f>
        <v>80269.32</v>
      </c>
      <c r="E53" s="66" t="n">
        <v>520</v>
      </c>
      <c r="F53" s="15" t="n">
        <v>45806.8</v>
      </c>
      <c r="G53" s="69" t="n">
        <f aca="false">D53*E53+F53</f>
        <v>41785853.2</v>
      </c>
      <c r="H53" s="69" t="n">
        <v>36996013.6</v>
      </c>
      <c r="I53" s="69" t="n">
        <f aca="false">G53*C51</f>
        <v>36996016.0622198</v>
      </c>
    </row>
    <row r="54" s="25" customFormat="true" ht="45" hidden="false" customHeight="true" outlineLevel="0" collapsed="false">
      <c r="A54" s="26"/>
      <c r="B54" s="33" t="s">
        <v>23</v>
      </c>
      <c r="C54" s="14"/>
      <c r="D54" s="15" t="n">
        <f aca="false">D53</f>
        <v>80269.32</v>
      </c>
      <c r="E54" s="15" t="n">
        <v>555</v>
      </c>
      <c r="F54" s="15" t="n">
        <v>48896.04</v>
      </c>
      <c r="G54" s="69" t="n">
        <f aca="false">D54*E54+F54</f>
        <v>44598368.64</v>
      </c>
      <c r="H54" s="69" t="n">
        <v>39486133.55</v>
      </c>
      <c r="I54" s="69" t="n">
        <f aca="false">G54*C51</f>
        <v>39486137.9198604</v>
      </c>
    </row>
    <row r="55" s="25" customFormat="true" ht="45" hidden="false" customHeight="true" outlineLevel="0" collapsed="false">
      <c r="A55" s="26"/>
      <c r="B55" s="33" t="s">
        <v>24</v>
      </c>
      <c r="C55" s="14"/>
      <c r="D55" s="15" t="n">
        <f aca="false">D53</f>
        <v>80269.32</v>
      </c>
      <c r="E55" s="15" t="n">
        <v>124</v>
      </c>
      <c r="F55" s="15" t="n">
        <v>10923.16</v>
      </c>
      <c r="G55" s="69" t="n">
        <f aca="false">D55*E55+F55</f>
        <v>9964318.84</v>
      </c>
      <c r="H55" s="69" t="n">
        <v>8822126.32</v>
      </c>
      <c r="I55" s="69" t="n">
        <f aca="false">G55*C51</f>
        <v>8822126.90714471</v>
      </c>
    </row>
    <row r="56" s="25" customFormat="true" ht="18" hidden="false" customHeight="true" outlineLevel="0" collapsed="false">
      <c r="A56" s="48"/>
      <c r="B56" s="22" t="s">
        <v>29</v>
      </c>
      <c r="C56" s="75" t="s">
        <v>31</v>
      </c>
      <c r="D56" s="49"/>
      <c r="E56" s="49"/>
      <c r="F56" s="49"/>
      <c r="G56" s="49"/>
      <c r="H56" s="49"/>
      <c r="I56" s="76" t="n">
        <v>0.897742</v>
      </c>
    </row>
    <row r="57" s="25" customFormat="true" ht="31.5" hidden="false" customHeight="true" outlineLevel="0" collapsed="false">
      <c r="A57" s="26" t="n">
        <v>1</v>
      </c>
      <c r="B57" s="22"/>
      <c r="C57" s="75"/>
      <c r="D57" s="77"/>
      <c r="E57" s="78" t="n">
        <f aca="false">E58+E59+E60</f>
        <v>202608</v>
      </c>
      <c r="F57" s="15" t="n">
        <f aca="false">F58+F59+F60</f>
        <v>160817</v>
      </c>
      <c r="G57" s="79" t="n">
        <f aca="false">G58+G59+G60</f>
        <v>26562464.89808</v>
      </c>
      <c r="H57" s="79" t="n">
        <f aca="false">H58+H59+H60</f>
        <v>23846244.88</v>
      </c>
      <c r="I57" s="79" t="n">
        <f aca="false">I58+I59+I60</f>
        <v>23846240.3625321</v>
      </c>
    </row>
    <row r="58" s="68" customFormat="true" ht="29.25" hidden="false" customHeight="true" outlineLevel="0" collapsed="false">
      <c r="A58" s="26"/>
      <c r="B58" s="80" t="s">
        <v>30</v>
      </c>
      <c r="C58" s="75"/>
      <c r="D58" s="35" t="n">
        <f aca="false">'ПРИЛОЖЕНИЕ 1'!D49</f>
        <v>130.30901</v>
      </c>
      <c r="E58" s="78" t="n">
        <v>22248</v>
      </c>
      <c r="F58" s="15" t="n">
        <v>17660.46</v>
      </c>
      <c r="G58" s="79" t="n">
        <f aca="false">D58*E58+F58</f>
        <v>2916775.31448</v>
      </c>
      <c r="H58" s="79" t="n">
        <v>2618511.73</v>
      </c>
      <c r="I58" s="79" t="n">
        <f aca="false">G58*I56</f>
        <v>2618511.7043719</v>
      </c>
    </row>
    <row r="59" s="68" customFormat="true" ht="38.25" hidden="false" customHeight="true" outlineLevel="0" collapsed="false">
      <c r="A59" s="26"/>
      <c r="B59" s="23" t="s">
        <v>32</v>
      </c>
      <c r="C59" s="75"/>
      <c r="D59" s="35" t="n">
        <f aca="false">D58</f>
        <v>130.30901</v>
      </c>
      <c r="E59" s="78" t="n">
        <v>175500</v>
      </c>
      <c r="F59" s="15" t="n">
        <v>139298.68</v>
      </c>
      <c r="G59" s="79" t="n">
        <f aca="false">D59*E59+F59</f>
        <v>23008529.935</v>
      </c>
      <c r="H59" s="79" t="n">
        <v>20655728.16</v>
      </c>
      <c r="I59" s="79" t="n">
        <f aca="false">G59*I56</f>
        <v>20655723.6809068</v>
      </c>
    </row>
    <row r="60" s="68" customFormat="true" ht="38.25" hidden="false" customHeight="true" outlineLevel="0" collapsed="false">
      <c r="A60" s="32"/>
      <c r="B60" s="80" t="s">
        <v>33</v>
      </c>
      <c r="C60" s="75"/>
      <c r="D60" s="35" t="n">
        <f aca="false">D58</f>
        <v>130.30901</v>
      </c>
      <c r="E60" s="78" t="n">
        <v>4860</v>
      </c>
      <c r="F60" s="15" t="n">
        <v>3857.86</v>
      </c>
      <c r="G60" s="79" t="n">
        <f aca="false">D60*E60+F60</f>
        <v>637159.6486</v>
      </c>
      <c r="H60" s="79" t="n">
        <v>572004.99</v>
      </c>
      <c r="I60" s="79" t="n">
        <f aca="false">G60*I56</f>
        <v>572004.977253461</v>
      </c>
    </row>
    <row r="61" s="25" customFormat="true" ht="21" hidden="false" customHeight="true" outlineLevel="0" collapsed="false">
      <c r="A61" s="32"/>
      <c r="B61" s="22" t="s">
        <v>34</v>
      </c>
      <c r="C61" s="81"/>
      <c r="D61" s="82"/>
      <c r="E61" s="82"/>
      <c r="F61" s="82"/>
      <c r="G61" s="82"/>
      <c r="H61" s="82"/>
      <c r="I61" s="76" t="n">
        <v>0.928687</v>
      </c>
    </row>
    <row r="62" s="25" customFormat="true" ht="31.5" hidden="false" customHeight="true" outlineLevel="0" collapsed="false">
      <c r="A62" s="26" t="n">
        <v>2</v>
      </c>
      <c r="B62" s="22"/>
      <c r="C62" s="34" t="s">
        <v>31</v>
      </c>
      <c r="D62" s="82"/>
      <c r="E62" s="78" t="n">
        <f aca="false">E63+E64+E65+E66</f>
        <v>131184</v>
      </c>
      <c r="F62" s="15" t="n">
        <f aca="false">F63+F64+F65+F66</f>
        <v>1200</v>
      </c>
      <c r="G62" s="15" t="n">
        <f aca="false">G63+G64+G65+G66</f>
        <v>19579548.80928</v>
      </c>
      <c r="H62" s="15" t="n">
        <f aca="false">H63+H64+H65+H66</f>
        <v>18183276.25</v>
      </c>
      <c r="I62" s="15" t="n">
        <f aca="false">I63+I64+I65+I66</f>
        <v>18183272.4450438</v>
      </c>
    </row>
    <row r="63" s="25" customFormat="true" ht="31.5" hidden="false" customHeight="true" outlineLevel="0" collapsed="false">
      <c r="A63" s="26"/>
      <c r="B63" s="23" t="s">
        <v>35</v>
      </c>
      <c r="C63" s="34"/>
      <c r="D63" s="35" t="n">
        <f aca="false">'ПРИЛОЖЕНИЕ 1'!D53</f>
        <v>149.24342</v>
      </c>
      <c r="E63" s="78" t="n">
        <v>28808</v>
      </c>
      <c r="F63" s="15" t="n">
        <v>265.03</v>
      </c>
      <c r="G63" s="83" t="n">
        <f aca="false">D63*E63+F63</f>
        <v>4299669.47336</v>
      </c>
      <c r="H63" s="83" t="n">
        <v>3993048.07</v>
      </c>
      <c r="I63" s="83" t="n">
        <f aca="false">G63*I61</f>
        <v>3993047.14420628</v>
      </c>
    </row>
    <row r="64" s="25" customFormat="true" ht="31.5" hidden="false" customHeight="true" outlineLevel="0" collapsed="false">
      <c r="A64" s="26"/>
      <c r="B64" s="23" t="s">
        <v>30</v>
      </c>
      <c r="C64" s="34"/>
      <c r="D64" s="35" t="n">
        <f aca="false">D63</f>
        <v>149.24342</v>
      </c>
      <c r="E64" s="78" t="n">
        <v>92296</v>
      </c>
      <c r="F64" s="15" t="n">
        <v>842.23</v>
      </c>
      <c r="G64" s="83" t="n">
        <f aca="false">D64*E64+F64</f>
        <v>13775412.92232</v>
      </c>
      <c r="H64" s="83" t="n">
        <v>12793049.47</v>
      </c>
      <c r="I64" s="83" t="n">
        <f aca="false">G64*I61</f>
        <v>12793046.9005906</v>
      </c>
    </row>
    <row r="65" s="25" customFormat="true" ht="31.5" hidden="false" customHeight="true" outlineLevel="0" collapsed="false">
      <c r="A65" s="26"/>
      <c r="B65" s="23" t="s">
        <v>36</v>
      </c>
      <c r="C65" s="34"/>
      <c r="D65" s="35" t="n">
        <f aca="false">D63</f>
        <v>149.24342</v>
      </c>
      <c r="E65" s="78" t="n">
        <v>864</v>
      </c>
      <c r="F65" s="15" t="n">
        <v>7.95</v>
      </c>
      <c r="G65" s="83" t="n">
        <f aca="false">D65*E65+F65</f>
        <v>128954.26488</v>
      </c>
      <c r="H65" s="83" t="n">
        <v>119758.17</v>
      </c>
      <c r="I65" s="83" t="n">
        <f aca="false">G65*I61</f>
        <v>119758.149388613</v>
      </c>
    </row>
    <row r="66" s="25" customFormat="true" ht="31.5" hidden="false" customHeight="true" outlineLevel="0" collapsed="false">
      <c r="A66" s="26"/>
      <c r="B66" s="23" t="s">
        <v>37</v>
      </c>
      <c r="C66" s="34"/>
      <c r="D66" s="35" t="n">
        <f aca="false">D63</f>
        <v>149.24342</v>
      </c>
      <c r="E66" s="78" t="n">
        <v>9216</v>
      </c>
      <c r="F66" s="15" t="n">
        <v>84.79</v>
      </c>
      <c r="G66" s="83" t="n">
        <f aca="false">D66*E66+F66</f>
        <v>1375512.14872</v>
      </c>
      <c r="H66" s="83" t="n">
        <v>1277420.54</v>
      </c>
      <c r="I66" s="83" t="n">
        <f aca="false">G66*I61</f>
        <v>1277420.25085833</v>
      </c>
    </row>
    <row r="67" s="25" customFormat="true" ht="33.75" hidden="false" customHeight="true" outlineLevel="0" collapsed="false">
      <c r="A67" s="32"/>
      <c r="B67" s="22" t="s">
        <v>38</v>
      </c>
      <c r="C67" s="81"/>
      <c r="D67" s="55"/>
      <c r="E67" s="55"/>
      <c r="F67" s="55"/>
      <c r="G67" s="55"/>
      <c r="H67" s="55"/>
      <c r="I67" s="84" t="n">
        <v>0.968996</v>
      </c>
    </row>
    <row r="68" s="68" customFormat="true" ht="31.5" hidden="false" customHeight="true" outlineLevel="0" collapsed="false">
      <c r="A68" s="26" t="n">
        <v>3</v>
      </c>
      <c r="B68" s="22"/>
      <c r="C68" s="34" t="s">
        <v>31</v>
      </c>
      <c r="D68" s="85"/>
      <c r="E68" s="78" t="n">
        <f aca="false">E69+E70+E71+E72</f>
        <v>64852</v>
      </c>
      <c r="F68" s="86" t="n">
        <f aca="false">F69+F70+F71+F72</f>
        <v>1200</v>
      </c>
      <c r="G68" s="87" t="n">
        <f aca="false">G69+G70+G71+G72</f>
        <v>10379370.22756</v>
      </c>
      <c r="H68" s="87" t="n">
        <f aca="false">H69+H70+H71+H72</f>
        <v>10057568.87</v>
      </c>
      <c r="I68" s="87" t="n">
        <f aca="false">I69+I70+I71+I72</f>
        <v>10057568.2330247</v>
      </c>
    </row>
    <row r="69" s="68" customFormat="true" ht="31.5" hidden="false" customHeight="true" outlineLevel="0" collapsed="false">
      <c r="A69" s="26"/>
      <c r="B69" s="23" t="s">
        <v>35</v>
      </c>
      <c r="C69" s="34"/>
      <c r="D69" s="35" t="n">
        <f aca="false">'ПРИЛОЖЕНИЕ 1'!D58</f>
        <v>160.02853</v>
      </c>
      <c r="E69" s="88" t="n">
        <v>11218</v>
      </c>
      <c r="F69" s="89" t="n">
        <v>207.53</v>
      </c>
      <c r="G69" s="87" t="n">
        <f aca="false">D69*E69+F69</f>
        <v>1795407.57954</v>
      </c>
      <c r="H69" s="87" t="n">
        <v>1739743.53</v>
      </c>
      <c r="I69" s="87" t="n">
        <f aca="false">G69*I67</f>
        <v>1739742.76294394</v>
      </c>
    </row>
    <row r="70" s="68" customFormat="true" ht="31.5" hidden="false" customHeight="true" outlineLevel="0" collapsed="false">
      <c r="A70" s="26"/>
      <c r="B70" s="23" t="s">
        <v>30</v>
      </c>
      <c r="C70" s="34"/>
      <c r="D70" s="35" t="n">
        <f aca="false">D69</f>
        <v>160.02853</v>
      </c>
      <c r="E70" s="78" t="n">
        <v>25446</v>
      </c>
      <c r="F70" s="90" t="n">
        <v>470.75</v>
      </c>
      <c r="G70" s="87" t="n">
        <f aca="false">D70*E70+F70</f>
        <v>4072556.72438</v>
      </c>
      <c r="H70" s="87" t="n">
        <v>3946292.91</v>
      </c>
      <c r="I70" s="87" t="n">
        <f aca="false">G70*I67</f>
        <v>3946291.17569732</v>
      </c>
    </row>
    <row r="71" s="68" customFormat="true" ht="31.5" hidden="false" customHeight="true" outlineLevel="0" collapsed="false">
      <c r="A71" s="26"/>
      <c r="B71" s="23" t="s">
        <v>39</v>
      </c>
      <c r="C71" s="34"/>
      <c r="D71" s="35" t="n">
        <v>0</v>
      </c>
      <c r="E71" s="78" t="n">
        <v>0</v>
      </c>
      <c r="F71" s="90" t="n">
        <v>0</v>
      </c>
      <c r="G71" s="87" t="n">
        <f aca="false">D71*E71+F71</f>
        <v>0</v>
      </c>
      <c r="H71" s="87" t="n">
        <v>0</v>
      </c>
      <c r="I71" s="87" t="n">
        <f aca="false">G71*I67</f>
        <v>0</v>
      </c>
    </row>
    <row r="72" s="68" customFormat="true" ht="31.5" hidden="false" customHeight="true" outlineLevel="0" collapsed="false">
      <c r="A72" s="26"/>
      <c r="B72" s="23" t="s">
        <v>40</v>
      </c>
      <c r="C72" s="34"/>
      <c r="D72" s="35" t="n">
        <f aca="false">D69</f>
        <v>160.02853</v>
      </c>
      <c r="E72" s="78" t="n">
        <v>28188</v>
      </c>
      <c r="F72" s="90" t="n">
        <v>521.72</v>
      </c>
      <c r="G72" s="87" t="n">
        <f aca="false">D72*E72+F72</f>
        <v>4511405.92364</v>
      </c>
      <c r="H72" s="87" t="n">
        <v>4371532.43</v>
      </c>
      <c r="I72" s="87" t="n">
        <f aca="false">G72*I67</f>
        <v>4371534.29438347</v>
      </c>
    </row>
    <row r="73" s="25" customFormat="true" ht="18.75" hidden="false" customHeight="true" outlineLevel="0" collapsed="false">
      <c r="A73" s="32"/>
      <c r="B73" s="22" t="s">
        <v>41</v>
      </c>
      <c r="C73" s="81"/>
      <c r="D73" s="55"/>
      <c r="E73" s="55"/>
      <c r="F73" s="55"/>
      <c r="G73" s="55"/>
      <c r="H73" s="55"/>
      <c r="I73" s="84" t="n">
        <v>0.9054918</v>
      </c>
    </row>
    <row r="74" s="25" customFormat="true" ht="26.25" hidden="false" customHeight="true" outlineLevel="0" collapsed="false">
      <c r="A74" s="26" t="n">
        <v>4</v>
      </c>
      <c r="B74" s="22"/>
      <c r="C74" s="14" t="s">
        <v>31</v>
      </c>
      <c r="D74" s="55"/>
      <c r="E74" s="78" t="n">
        <f aca="false">E75+E76+E77+E78</f>
        <v>241458</v>
      </c>
      <c r="F74" s="15" t="n">
        <f aca="false">F75+F76+F77+F78</f>
        <v>91655</v>
      </c>
      <c r="G74" s="15" t="n">
        <f aca="false">G75+G76+G77+G78</f>
        <v>32664800.38478</v>
      </c>
      <c r="H74" s="15" t="n">
        <f aca="false">H75+H76+H77+H78</f>
        <v>29577710</v>
      </c>
      <c r="I74" s="15" t="n">
        <f aca="false">I75+I76+I77+I78</f>
        <v>29577708.8970551</v>
      </c>
    </row>
    <row r="75" s="68" customFormat="true" ht="45" hidden="false" customHeight="true" outlineLevel="0" collapsed="false">
      <c r="A75" s="26"/>
      <c r="B75" s="23" t="s">
        <v>42</v>
      </c>
      <c r="C75" s="14"/>
      <c r="D75" s="35" t="n">
        <f aca="false">'ПРИЛОЖЕНИЕ 1'!D63</f>
        <v>134.90191</v>
      </c>
      <c r="E75" s="78" t="n">
        <v>49812</v>
      </c>
      <c r="F75" s="15" t="n">
        <v>18908.63</v>
      </c>
      <c r="G75" s="16" t="n">
        <f aca="false">D75*E75+F75</f>
        <v>6738642.57092</v>
      </c>
      <c r="H75" s="16" t="n">
        <v>6101785.7</v>
      </c>
      <c r="I75" s="16" t="n">
        <f aca="false">G75*I73</f>
        <v>6101785.59109898</v>
      </c>
    </row>
    <row r="76" s="68" customFormat="true" ht="39.75" hidden="false" customHeight="true" outlineLevel="0" collapsed="false">
      <c r="A76" s="26"/>
      <c r="B76" s="23" t="s">
        <v>43</v>
      </c>
      <c r="C76" s="14"/>
      <c r="D76" s="35" t="n">
        <f aca="false">D75</f>
        <v>134.90191</v>
      </c>
      <c r="E76" s="78" t="n">
        <v>64260</v>
      </c>
      <c r="F76" s="15" t="n">
        <v>24393.09</v>
      </c>
      <c r="G76" s="16" t="n">
        <f aca="false">D76*E76+F76</f>
        <v>8693189.8266</v>
      </c>
      <c r="H76" s="16" t="n">
        <v>7871612.2</v>
      </c>
      <c r="I76" s="16" t="n">
        <f aca="false">G76*I73</f>
        <v>7871612.10382972</v>
      </c>
    </row>
    <row r="77" s="68" customFormat="true" ht="39.75" hidden="false" customHeight="true" outlineLevel="0" collapsed="false">
      <c r="A77" s="26"/>
      <c r="B77" s="23" t="s">
        <v>44</v>
      </c>
      <c r="C77" s="14"/>
      <c r="D77" s="35" t="n">
        <f aca="false">D75</f>
        <v>134.90191</v>
      </c>
      <c r="E77" s="78" t="n">
        <v>57834</v>
      </c>
      <c r="F77" s="15" t="n">
        <v>21953.78</v>
      </c>
      <c r="G77" s="16" t="n">
        <f aca="false">D77*E77+F77</f>
        <v>7823870.84294</v>
      </c>
      <c r="H77" s="16" t="n">
        <v>7084451.01</v>
      </c>
      <c r="I77" s="16" t="n">
        <f aca="false">G77*I73</f>
        <v>7084450.89254126</v>
      </c>
    </row>
    <row r="78" s="68" customFormat="true" ht="39.75" hidden="false" customHeight="true" outlineLevel="0" collapsed="false">
      <c r="A78" s="91"/>
      <c r="B78" s="23" t="s">
        <v>45</v>
      </c>
      <c r="C78" s="14"/>
      <c r="D78" s="35" t="n">
        <f aca="false">D75</f>
        <v>134.90191</v>
      </c>
      <c r="E78" s="78" t="n">
        <v>69552</v>
      </c>
      <c r="F78" s="15" t="n">
        <v>26399.5</v>
      </c>
      <c r="G78" s="16" t="n">
        <f aca="false">D78*E78+F78</f>
        <v>9409097.14432</v>
      </c>
      <c r="H78" s="16" t="n">
        <v>8519861.09</v>
      </c>
      <c r="I78" s="16" t="n">
        <f aca="false">G78*I73</f>
        <v>8519860.30958518</v>
      </c>
    </row>
    <row r="79" s="25" customFormat="true" ht="18.75" hidden="false" customHeight="true" outlineLevel="0" collapsed="false">
      <c r="A79" s="42"/>
      <c r="C79" s="21"/>
      <c r="D79" s="55"/>
      <c r="E79" s="55"/>
      <c r="F79" s="55"/>
      <c r="G79" s="55"/>
      <c r="H79" s="55"/>
      <c r="I79" s="92" t="n">
        <v>0.981405</v>
      </c>
    </row>
    <row r="80" s="68" customFormat="true" ht="36" hidden="false" customHeight="true" outlineLevel="0" collapsed="false">
      <c r="A80" s="65" t="n">
        <v>5</v>
      </c>
      <c r="B80" s="93" t="s">
        <v>56</v>
      </c>
      <c r="C80" s="44" t="s">
        <v>57</v>
      </c>
      <c r="D80" s="35" t="n">
        <v>406711.65</v>
      </c>
      <c r="E80" s="15" t="n">
        <v>12</v>
      </c>
      <c r="F80" s="15" t="n">
        <v>264248</v>
      </c>
      <c r="G80" s="67" t="n">
        <f aca="false">D80*E80+F80</f>
        <v>5144787.8</v>
      </c>
      <c r="H80" s="67" t="n">
        <v>5049120</v>
      </c>
      <c r="I80" s="67" t="n">
        <f aca="false">G80*I79</f>
        <v>5049120.470859</v>
      </c>
    </row>
    <row r="81" s="25" customFormat="true" ht="15.75" hidden="false" customHeight="false" outlineLevel="0" collapsed="false">
      <c r="A81" s="45"/>
    </row>
    <row r="82" s="25" customFormat="true" ht="47.25" hidden="false" customHeight="true" outlineLevel="0" collapsed="false">
      <c r="A82" s="45"/>
      <c r="B82" s="46"/>
      <c r="C82" s="94"/>
      <c r="D82" s="94"/>
    </row>
    <row r="83" customFormat="false" ht="47.25" hidden="false" customHeight="false" outlineLevel="0" collapsed="false">
      <c r="B83" s="94" t="s">
        <v>58</v>
      </c>
    </row>
  </sheetData>
  <mergeCells count="58">
    <mergeCell ref="C1:H1"/>
    <mergeCell ref="A2:A4"/>
    <mergeCell ref="B2:B4"/>
    <mergeCell ref="C2:C4"/>
    <mergeCell ref="D2:I2"/>
    <mergeCell ref="D3:D4"/>
    <mergeCell ref="E3:E4"/>
    <mergeCell ref="F3:F4"/>
    <mergeCell ref="G3:G4"/>
    <mergeCell ref="H3:H4"/>
    <mergeCell ref="I3:I4"/>
    <mergeCell ref="B5:B6"/>
    <mergeCell ref="C5:I5"/>
    <mergeCell ref="C7:C9"/>
    <mergeCell ref="B10:B11"/>
    <mergeCell ref="D10:I10"/>
    <mergeCell ref="C12:C14"/>
    <mergeCell ref="B15:B16"/>
    <mergeCell ref="C15:I15"/>
    <mergeCell ref="C17:C20"/>
    <mergeCell ref="B21:B22"/>
    <mergeCell ref="C21:I21"/>
    <mergeCell ref="C23:C25"/>
    <mergeCell ref="B26:B27"/>
    <mergeCell ref="C26:I26"/>
    <mergeCell ref="C28:C30"/>
    <mergeCell ref="B31:B32"/>
    <mergeCell ref="C31:I31"/>
    <mergeCell ref="C33:C35"/>
    <mergeCell ref="B36:B37"/>
    <mergeCell ref="C36:I36"/>
    <mergeCell ref="C38:C40"/>
    <mergeCell ref="B41:B42"/>
    <mergeCell ref="C41:I41"/>
    <mergeCell ref="C43:C45"/>
    <mergeCell ref="B46:B47"/>
    <mergeCell ref="C46:I46"/>
    <mergeCell ref="C48:C50"/>
    <mergeCell ref="B51:B52"/>
    <mergeCell ref="C51:I51"/>
    <mergeCell ref="C53:C55"/>
    <mergeCell ref="B56:B57"/>
    <mergeCell ref="C56:C60"/>
    <mergeCell ref="D56:H56"/>
    <mergeCell ref="A57:A59"/>
    <mergeCell ref="B61:B62"/>
    <mergeCell ref="D61:H61"/>
    <mergeCell ref="A62:A66"/>
    <mergeCell ref="C62:C66"/>
    <mergeCell ref="B67:B68"/>
    <mergeCell ref="D67:H67"/>
    <mergeCell ref="A68:A72"/>
    <mergeCell ref="C68:C72"/>
    <mergeCell ref="B73:B74"/>
    <mergeCell ref="D73:H73"/>
    <mergeCell ref="A74:A77"/>
    <mergeCell ref="C74:C78"/>
    <mergeCell ref="D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2:05:53Z</dcterms:created>
  <dc:creator>Admin</dc:creator>
  <dc:description/>
  <dc:language>en-US</dc:language>
  <cp:lastModifiedBy>ПЭО1</cp:lastModifiedBy>
  <cp:lastPrinted>2023-02-02T01:20:00Z</cp:lastPrinted>
  <dcterms:modified xsi:type="dcterms:W3CDTF">2023-05-17T05:20:54Z</dcterms:modified>
  <cp:revision>0</cp:revision>
  <dc:subject/>
  <dc:title/>
</cp:coreProperties>
</file>