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смотр и уход" sheetId="1" state="hidden" r:id="rId2"/>
    <sheet name="на 2023-2025 год" sheetId="2" state="visible" r:id="rId3"/>
  </sheets>
  <definedNames>
    <definedName function="false" hidden="false" localSheetId="1" name="_xlnm.Print_Area" vbProcedure="false">'на 2023-2025 год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Присмотр и уход (к нормативным затратам)</t>
  </si>
  <si>
    <t xml:space="preserve">2018 год</t>
  </si>
  <si>
    <t xml:space="preserve">кол-во детей</t>
  </si>
  <si>
    <t xml:space="preserve">стоимость 1 дня</t>
  </si>
  <si>
    <t xml:space="preserve">кол-во дней</t>
  </si>
  <si>
    <t xml:space="preserve">сумма</t>
  </si>
  <si>
    <t xml:space="preserve">льготное пит. (бюджет)</t>
  </si>
  <si>
    <t xml:space="preserve">род.плата</t>
  </si>
  <si>
    <t xml:space="preserve">Теремок</t>
  </si>
  <si>
    <t xml:space="preserve">Подснежник</t>
  </si>
  <si>
    <t xml:space="preserve">Сер.копытце</t>
  </si>
  <si>
    <t xml:space="preserve">Брусничка</t>
  </si>
  <si>
    <t xml:space="preserve">Золотой ключик</t>
  </si>
  <si>
    <t xml:space="preserve">ИТОГО</t>
  </si>
  <si>
    <t xml:space="preserve">Приложение № 4</t>
  </si>
  <si>
    <t xml:space="preserve">Проект расчета нормативных затрат на 2023 - 2025 года по ДОУ</t>
  </si>
  <si>
    <t xml:space="preserve">Учреждение</t>
  </si>
  <si>
    <t xml:space="preserve">Ед.изм.</t>
  </si>
  <si>
    <t xml:space="preserve">Количество</t>
  </si>
  <si>
    <t xml:space="preserve">Базовый норматив затрат, непосредственно связанных с оказанием услуги</t>
  </si>
  <si>
    <t xml:space="preserve">Базовый норматив затрат на общехозяйственные нужды</t>
  </si>
  <si>
    <t xml:space="preserve">Итого базовый норматив</t>
  </si>
  <si>
    <t xml:space="preserve">Корректирующий коэффициент</t>
  </si>
  <si>
    <t xml:space="preserve">ФОТ педагогов</t>
  </si>
  <si>
    <t xml:space="preserve">Питание</t>
  </si>
  <si>
    <t xml:space="preserve">Учебная лит-ра</t>
  </si>
  <si>
    <t xml:space="preserve">Призы</t>
  </si>
  <si>
    <t xml:space="preserve">Мат.затраты</t>
  </si>
  <si>
    <t xml:space="preserve">Итого</t>
  </si>
  <si>
    <t xml:space="preserve">Норматив на 1 единицу</t>
  </si>
  <si>
    <t xml:space="preserve">ФОТ АУП, УВП, МОП</t>
  </si>
  <si>
    <t xml:space="preserve">Прочие</t>
  </si>
  <si>
    <t xml:space="preserve">Услуги связи</t>
  </si>
  <si>
    <t xml:space="preserve">Трансп. услуги</t>
  </si>
  <si>
    <t xml:space="preserve">Ком. услуги</t>
  </si>
  <si>
    <t xml:space="preserve">Содержание имущества</t>
  </si>
  <si>
    <t xml:space="preserve">340 РБ</t>
  </si>
  <si>
    <t xml:space="preserve">340 МБ</t>
  </si>
  <si>
    <t xml:space="preserve">МАДОУ ЦРР- детский сад "Теремок"</t>
  </si>
  <si>
    <t xml:space="preserve">чел.</t>
  </si>
  <si>
    <t xml:space="preserve">Обучающиеся за исключением обучающихся с ограниченными возможностями здоровья (ОВЗ) и детей-инвалидов от 1 года 6 мес. до 3 лет</t>
  </si>
  <si>
    <t xml:space="preserve">Обучающиеся за исключением обучающихся с ограниченными возможностями здоровья (ОВЗ) и детей-инвалидов от 3 лет до 8 лет</t>
  </si>
  <si>
    <t xml:space="preserve">Дети -инвалиды от 1 года 6 мес.до 3 лет</t>
  </si>
  <si>
    <t xml:space="preserve">Дети- инвалиды от 3 до 8 лет</t>
  </si>
  <si>
    <t xml:space="preserve">МАДОУ ясли- сад "Подснежник"</t>
  </si>
  <si>
    <t xml:space="preserve">МАДОУ детский сад комбинированного вида "Серебряное копытце"</t>
  </si>
  <si>
    <t xml:space="preserve">Обучающиеся за исключением обучающихся с ограниченными возможностями здоровья (ОВЗ) и детей-инвалидов  до 3 лет</t>
  </si>
  <si>
    <t xml:space="preserve">МАДОУ "Детский сад "Брусничка"</t>
  </si>
  <si>
    <t xml:space="preserve">МАДОУ СЦРР- детский сад "Золотой ключик"</t>
  </si>
  <si>
    <t xml:space="preserve">Итого дошкольные учреждения</t>
  </si>
  <si>
    <t xml:space="preserve">вспомогательная итог</t>
  </si>
  <si>
    <t xml:space="preserve">Начальник ПЭО </t>
  </si>
  <si>
    <t xml:space="preserve">Кейль С.А.</t>
  </si>
  <si>
    <t xml:space="preserve">Исполнитель Н.В. Алексеева</t>
  </si>
  <si>
    <t xml:space="preserve">учвержедно 01.01.22</t>
  </si>
  <si>
    <t xml:space="preserve">штэо</t>
  </si>
  <si>
    <t xml:space="preserve">эврика</t>
  </si>
  <si>
    <t xml:space="preserve">баяр</t>
  </si>
  <si>
    <t xml:space="preserve">дюсш</t>
  </si>
  <si>
    <t xml:space="preserve">рад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"/>
    <numFmt numFmtId="167" formatCode="#,##0"/>
    <numFmt numFmtId="168" formatCode="General"/>
    <numFmt numFmtId="169" formatCode="#,##0.00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8.25" hidden="false" customHeight="false" outlineLevel="0" collapsed="false">
      <c r="A4" s="3"/>
      <c r="B4" s="4" t="s">
        <v>2</v>
      </c>
      <c r="C4" s="4" t="s">
        <v>3</v>
      </c>
      <c r="D4" s="5" t="s">
        <v>4</v>
      </c>
      <c r="E4" s="4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3" t="s">
        <v>8</v>
      </c>
      <c r="B5" s="3" t="n">
        <v>249</v>
      </c>
      <c r="C5" s="3" t="n">
        <v>177</v>
      </c>
      <c r="D5" s="3" t="n">
        <v>154</v>
      </c>
      <c r="E5" s="6" t="n">
        <f aca="false">B5*C5*D5</f>
        <v>6787242</v>
      </c>
      <c r="F5" s="6" t="n">
        <v>374797.5</v>
      </c>
      <c r="G5" s="7" t="n">
        <f aca="false">E5-F5</f>
        <v>6412444.5</v>
      </c>
    </row>
    <row r="6" customFormat="false" ht="12.75" hidden="false" customHeight="false" outlineLevel="0" collapsed="false">
      <c r="A6" s="3" t="s">
        <v>9</v>
      </c>
      <c r="B6" s="3" t="n">
        <v>273</v>
      </c>
      <c r="C6" s="3" t="n">
        <v>177</v>
      </c>
      <c r="D6" s="3" t="n">
        <v>154</v>
      </c>
      <c r="E6" s="6" t="n">
        <f aca="false">B6*C6*D6</f>
        <v>7441434</v>
      </c>
      <c r="F6" s="6" t="n">
        <v>572418</v>
      </c>
      <c r="G6" s="7" t="n">
        <f aca="false">E6-F6</f>
        <v>6869016</v>
      </c>
    </row>
    <row r="7" customFormat="false" ht="12.75" hidden="false" customHeight="false" outlineLevel="0" collapsed="false">
      <c r="A7" s="3" t="s">
        <v>10</v>
      </c>
      <c r="B7" s="3" t="n">
        <v>170</v>
      </c>
      <c r="C7" s="3" t="n">
        <v>177</v>
      </c>
      <c r="D7" s="3" t="n">
        <v>154</v>
      </c>
      <c r="E7" s="6" t="n">
        <f aca="false">B7*C7*D7</f>
        <v>4633860</v>
      </c>
      <c r="F7" s="6" t="n">
        <v>327096</v>
      </c>
      <c r="G7" s="7" t="n">
        <f aca="false">E7-F7</f>
        <v>4306764</v>
      </c>
    </row>
    <row r="8" customFormat="false" ht="12.75" hidden="false" customHeight="false" outlineLevel="0" collapsed="false">
      <c r="A8" s="3" t="s">
        <v>11</v>
      </c>
      <c r="B8" s="3" t="n">
        <v>195</v>
      </c>
      <c r="C8" s="3" t="n">
        <v>177</v>
      </c>
      <c r="D8" s="3" t="n">
        <v>154</v>
      </c>
      <c r="E8" s="6" t="n">
        <f aca="false">B8*C8*D8</f>
        <v>5315310</v>
      </c>
      <c r="F8" s="6" t="n">
        <v>265765.5</v>
      </c>
      <c r="G8" s="7" t="n">
        <f aca="false">E8-F8</f>
        <v>5049544.5</v>
      </c>
    </row>
    <row r="9" customFormat="false" ht="12.75" hidden="false" customHeight="false" outlineLevel="0" collapsed="false">
      <c r="A9" s="3" t="s">
        <v>12</v>
      </c>
      <c r="B9" s="3" t="n">
        <v>329</v>
      </c>
      <c r="C9" s="3" t="n">
        <v>177</v>
      </c>
      <c r="D9" s="3" t="n">
        <v>154</v>
      </c>
      <c r="E9" s="6" t="n">
        <f aca="false">B9*C9*D9</f>
        <v>8967882</v>
      </c>
      <c r="F9" s="6" t="n">
        <v>388426.5</v>
      </c>
      <c r="G9" s="7" t="n">
        <f aca="false">E9-F9</f>
        <v>8579455.5</v>
      </c>
    </row>
    <row r="10" customFormat="false" ht="12.75" hidden="false" customHeight="false" outlineLevel="0" collapsed="false">
      <c r="A10" s="8" t="s">
        <v>13</v>
      </c>
      <c r="B10" s="8" t="n">
        <f aca="false">SUM(B5:B9)</f>
        <v>1216</v>
      </c>
      <c r="C10" s="8" t="n">
        <v>177</v>
      </c>
      <c r="D10" s="8" t="n">
        <v>154</v>
      </c>
      <c r="E10" s="9" t="n">
        <f aca="false">SUM(E5:E9)</f>
        <v>33145728</v>
      </c>
      <c r="F10" s="9" t="n">
        <f aca="false">SUM(F5:F9)</f>
        <v>1928503.5</v>
      </c>
      <c r="G10" s="9" t="n">
        <f aca="false">SUM(G5:G9)</f>
        <v>31217224.5</v>
      </c>
    </row>
    <row r="12" customFormat="false" ht="12.75" hidden="false" customHeight="false" outlineLevel="0" collapsed="false">
      <c r="A12" s="2" t="n">
        <v>2019</v>
      </c>
      <c r="B12" s="2"/>
      <c r="C12" s="2"/>
      <c r="D12" s="2"/>
      <c r="E12" s="2"/>
      <c r="F12" s="2"/>
      <c r="G12" s="2"/>
    </row>
    <row r="13" customFormat="false" ht="38.25" hidden="false" customHeight="false" outlineLevel="0" collapsed="false">
      <c r="A13" s="3"/>
      <c r="B13" s="4" t="s">
        <v>2</v>
      </c>
      <c r="C13" s="4" t="s">
        <v>3</v>
      </c>
      <c r="D13" s="5" t="s">
        <v>4</v>
      </c>
      <c r="E13" s="4" t="s">
        <v>5</v>
      </c>
      <c r="F13" s="5" t="s">
        <v>6</v>
      </c>
      <c r="G13" s="5" t="s">
        <v>7</v>
      </c>
    </row>
    <row r="14" customFormat="false" ht="12.75" hidden="false" customHeight="false" outlineLevel="0" collapsed="false">
      <c r="A14" s="3" t="s">
        <v>8</v>
      </c>
      <c r="B14" s="3" t="n">
        <v>249</v>
      </c>
      <c r="C14" s="3" t="n">
        <v>187</v>
      </c>
      <c r="D14" s="3" t="n">
        <v>154</v>
      </c>
      <c r="E14" s="6" t="n">
        <f aca="false">B14*C14*D14</f>
        <v>7170702</v>
      </c>
      <c r="F14" s="6" t="n">
        <v>389789.4</v>
      </c>
      <c r="G14" s="7" t="n">
        <f aca="false">E14-F14</f>
        <v>6780912.6</v>
      </c>
    </row>
    <row r="15" customFormat="false" ht="12.75" hidden="false" customHeight="false" outlineLevel="0" collapsed="false">
      <c r="A15" s="3" t="s">
        <v>9</v>
      </c>
      <c r="B15" s="3" t="n">
        <v>273</v>
      </c>
      <c r="C15" s="3" t="n">
        <v>187</v>
      </c>
      <c r="D15" s="3" t="n">
        <v>154</v>
      </c>
      <c r="E15" s="6" t="n">
        <f aca="false">B15*C15*D15</f>
        <v>7861854</v>
      </c>
      <c r="F15" s="6" t="n">
        <v>595314.72</v>
      </c>
      <c r="G15" s="7" t="n">
        <f aca="false">E15-F15</f>
        <v>7266539.28</v>
      </c>
    </row>
    <row r="16" customFormat="false" ht="12.75" hidden="false" customHeight="false" outlineLevel="0" collapsed="false">
      <c r="A16" s="3" t="s">
        <v>10</v>
      </c>
      <c r="B16" s="3" t="n">
        <v>170</v>
      </c>
      <c r="C16" s="3" t="n">
        <v>187</v>
      </c>
      <c r="D16" s="3" t="n">
        <v>154</v>
      </c>
      <c r="E16" s="6" t="n">
        <f aca="false">B16*C16*D16</f>
        <v>4895660</v>
      </c>
      <c r="F16" s="6" t="n">
        <v>340179.84</v>
      </c>
      <c r="G16" s="7" t="n">
        <f aca="false">E16-F16</f>
        <v>4555480.16</v>
      </c>
    </row>
    <row r="17" customFormat="false" ht="12.75" hidden="false" customHeight="false" outlineLevel="0" collapsed="false">
      <c r="A17" s="3" t="s">
        <v>11</v>
      </c>
      <c r="B17" s="3" t="n">
        <v>195</v>
      </c>
      <c r="C17" s="3" t="n">
        <v>187</v>
      </c>
      <c r="D17" s="3" t="n">
        <v>154</v>
      </c>
      <c r="E17" s="6" t="n">
        <f aca="false">B17*C17*D17</f>
        <v>5615610</v>
      </c>
      <c r="F17" s="6" t="n">
        <v>276396.12</v>
      </c>
      <c r="G17" s="7" t="n">
        <f aca="false">E17-F17</f>
        <v>5339213.88</v>
      </c>
    </row>
    <row r="18" customFormat="false" ht="12.75" hidden="false" customHeight="false" outlineLevel="0" collapsed="false">
      <c r="A18" s="3" t="s">
        <v>12</v>
      </c>
      <c r="B18" s="3" t="n">
        <v>329</v>
      </c>
      <c r="C18" s="3" t="n">
        <v>187</v>
      </c>
      <c r="D18" s="3" t="n">
        <v>154</v>
      </c>
      <c r="E18" s="6" t="n">
        <f aca="false">B18*C18*D18</f>
        <v>9474542</v>
      </c>
      <c r="F18" s="6" t="n">
        <v>403963.56</v>
      </c>
      <c r="G18" s="7" t="n">
        <f aca="false">E18-F18</f>
        <v>9070578.44</v>
      </c>
    </row>
    <row r="19" customFormat="false" ht="12.75" hidden="false" customHeight="false" outlineLevel="0" collapsed="false">
      <c r="A19" s="8" t="s">
        <v>13</v>
      </c>
      <c r="B19" s="8" t="n">
        <f aca="false">SUM(B14:B18)</f>
        <v>1216</v>
      </c>
      <c r="C19" s="10" t="n">
        <v>187</v>
      </c>
      <c r="D19" s="8" t="n">
        <v>154</v>
      </c>
      <c r="E19" s="9" t="n">
        <f aca="false">SUM(E14:E18)</f>
        <v>35018368</v>
      </c>
      <c r="F19" s="9" t="n">
        <f aca="false">SUM(F14:F18)</f>
        <v>2005643.64</v>
      </c>
      <c r="G19" s="9" t="n">
        <f aca="false">SUM(G14:G18)</f>
        <v>33012724.36</v>
      </c>
    </row>
    <row r="21" customFormat="false" ht="12.75" hidden="false" customHeight="false" outlineLevel="0" collapsed="false">
      <c r="A21" s="2" t="n">
        <v>2020</v>
      </c>
      <c r="B21" s="2"/>
      <c r="C21" s="2"/>
      <c r="D21" s="2"/>
      <c r="E21" s="2"/>
      <c r="F21" s="2"/>
      <c r="G21" s="2"/>
    </row>
    <row r="22" customFormat="false" ht="38.25" hidden="false" customHeight="false" outlineLevel="0" collapsed="false">
      <c r="A22" s="3"/>
      <c r="B22" s="4" t="s">
        <v>2</v>
      </c>
      <c r="C22" s="4" t="s">
        <v>3</v>
      </c>
      <c r="D22" s="5" t="s">
        <v>4</v>
      </c>
      <c r="E22" s="4" t="s">
        <v>5</v>
      </c>
      <c r="F22" s="5" t="s">
        <v>6</v>
      </c>
      <c r="G22" s="5" t="s">
        <v>7</v>
      </c>
    </row>
    <row r="23" customFormat="false" ht="12.75" hidden="false" customHeight="false" outlineLevel="0" collapsed="false">
      <c r="A23" s="3" t="s">
        <v>8</v>
      </c>
      <c r="B23" s="3" t="n">
        <v>249</v>
      </c>
      <c r="C23" s="3" t="n">
        <v>197</v>
      </c>
      <c r="D23" s="3" t="n">
        <v>154</v>
      </c>
      <c r="E23" s="6" t="n">
        <f aca="false">B23*C23*D23</f>
        <v>7554162</v>
      </c>
      <c r="F23" s="6" t="n">
        <v>405380.98</v>
      </c>
      <c r="G23" s="7" t="n">
        <f aca="false">E23-F23</f>
        <v>7148781.02</v>
      </c>
    </row>
    <row r="24" customFormat="false" ht="12.75" hidden="false" customHeight="false" outlineLevel="0" collapsed="false">
      <c r="A24" s="3" t="s">
        <v>9</v>
      </c>
      <c r="B24" s="3" t="n">
        <v>273</v>
      </c>
      <c r="C24" s="3" t="n">
        <v>197</v>
      </c>
      <c r="D24" s="3" t="n">
        <v>154</v>
      </c>
      <c r="E24" s="6" t="n">
        <f aca="false">B24*C24*D24</f>
        <v>8282274</v>
      </c>
      <c r="F24" s="6" t="n">
        <v>619127.31</v>
      </c>
      <c r="G24" s="7" t="n">
        <f aca="false">E24-F24</f>
        <v>7663146.69</v>
      </c>
    </row>
    <row r="25" customFormat="false" ht="12.75" hidden="false" customHeight="false" outlineLevel="0" collapsed="false">
      <c r="A25" s="3" t="s">
        <v>10</v>
      </c>
      <c r="B25" s="3" t="n">
        <v>170</v>
      </c>
      <c r="C25" s="3" t="n">
        <v>197</v>
      </c>
      <c r="D25" s="3" t="n">
        <v>154</v>
      </c>
      <c r="E25" s="6" t="n">
        <f aca="false">B25*C25*D25</f>
        <v>5157460</v>
      </c>
      <c r="F25" s="6" t="n">
        <v>353787.03</v>
      </c>
      <c r="G25" s="7" t="n">
        <f aca="false">E25-F25</f>
        <v>4803672.97</v>
      </c>
    </row>
    <row r="26" customFormat="false" ht="12.75" hidden="false" customHeight="false" outlineLevel="0" collapsed="false">
      <c r="A26" s="3" t="s">
        <v>11</v>
      </c>
      <c r="B26" s="3" t="n">
        <v>195</v>
      </c>
      <c r="C26" s="3" t="n">
        <v>197</v>
      </c>
      <c r="D26" s="3" t="n">
        <v>154</v>
      </c>
      <c r="E26" s="6" t="n">
        <f aca="false">B26*C26*D26</f>
        <v>5915910</v>
      </c>
      <c r="F26" s="6" t="n">
        <v>287451.96</v>
      </c>
      <c r="G26" s="7" t="n">
        <f aca="false">E26-F26</f>
        <v>5628458.04</v>
      </c>
    </row>
    <row r="27" customFormat="false" ht="12.75" hidden="false" customHeight="false" outlineLevel="0" collapsed="false">
      <c r="A27" s="3" t="s">
        <v>12</v>
      </c>
      <c r="B27" s="3" t="n">
        <v>329</v>
      </c>
      <c r="C27" s="3" t="n">
        <v>197</v>
      </c>
      <c r="D27" s="3" t="n">
        <v>154</v>
      </c>
      <c r="E27" s="6" t="n">
        <f aca="false">B27*C27*D27</f>
        <v>9981202</v>
      </c>
      <c r="F27" s="6" t="n">
        <v>420122.1</v>
      </c>
      <c r="G27" s="7" t="n">
        <f aca="false">E27-F27</f>
        <v>9561079.9</v>
      </c>
    </row>
    <row r="28" customFormat="false" ht="12.75" hidden="false" customHeight="false" outlineLevel="0" collapsed="false">
      <c r="A28" s="8" t="s">
        <v>13</v>
      </c>
      <c r="B28" s="8" t="n">
        <f aca="false">SUM(B23:B27)</f>
        <v>1216</v>
      </c>
      <c r="C28" s="10" t="n">
        <v>197</v>
      </c>
      <c r="D28" s="8" t="n">
        <v>154</v>
      </c>
      <c r="E28" s="9" t="n">
        <f aca="false">SUM(E23:E27)</f>
        <v>36891008</v>
      </c>
      <c r="F28" s="9" t="n">
        <f aca="false">SUM(F23:F27)</f>
        <v>2085869.38</v>
      </c>
      <c r="G28" s="9" t="n">
        <f aca="false">SUM(G23:G27)</f>
        <v>34805138.62</v>
      </c>
    </row>
  </sheetData>
  <mergeCells count="4">
    <mergeCell ref="A1:G1"/>
    <mergeCell ref="A3:G3"/>
    <mergeCell ref="A12:G12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0" topLeftCell="Q1" activePane="topRight" state="frozen"/>
      <selection pane="topLeft" activeCell="A1" activeCellId="0" sqref="A1"/>
      <selection pane="top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2.41"/>
    <col collapsed="false" customWidth="true" hidden="false" outlineLevel="0" max="2" min="2" style="11" width="10.99"/>
    <col collapsed="false" customWidth="true" hidden="false" outlineLevel="0" max="3" min="3" style="12" width="13.56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true" outlineLevel="0" max="6" min="6" style="0" width="13.99"/>
    <col collapsed="false" customWidth="true" hidden="true" outlineLevel="0" max="7" min="7" style="0" width="15.13"/>
    <col collapsed="false" customWidth="true" hidden="false" outlineLevel="0" max="8" min="8" style="13" width="14.41"/>
    <col collapsed="false" customWidth="true" hidden="true" outlineLevel="0" max="9" min="9" style="13" width="13.85"/>
    <col collapsed="false" customWidth="true" hidden="false" outlineLevel="0" max="10" min="10" style="13" width="13.7"/>
    <col collapsed="false" customWidth="true" hidden="false" outlineLevel="0" max="11" min="11" style="14" width="15.13"/>
    <col collapsed="false" customWidth="true" hidden="false" outlineLevel="0" max="12" min="12" style="15" width="13.41"/>
    <col collapsed="false" customWidth="true" hidden="false" outlineLevel="0" max="13" min="13" style="13" width="14.28"/>
    <col collapsed="false" customWidth="true" hidden="false" outlineLevel="0" max="14" min="14" style="13" width="15.28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0" width="14.7"/>
    <col collapsed="false" customWidth="true" hidden="false" outlineLevel="0" max="18" min="18" style="0" width="16.13"/>
    <col collapsed="false" customWidth="true" hidden="false" outlineLevel="0" max="19" min="19" style="0" width="11.56"/>
    <col collapsed="false" customWidth="true" hidden="false" outlineLevel="0" max="21" min="20" style="0" width="16.99"/>
    <col collapsed="false" customWidth="true" hidden="false" outlineLevel="0" max="22" min="22" style="0" width="11.85"/>
    <col collapsed="false" customWidth="true" hidden="false" outlineLevel="0" max="23" min="23" style="0" width="13.28"/>
    <col collapsed="false" customWidth="true" hidden="false" outlineLevel="0" max="24" min="24" style="0" width="12.7"/>
    <col collapsed="false" customWidth="true" hidden="false" outlineLevel="0" max="25" min="25" style="14" width="15.13"/>
    <col collapsed="false" customWidth="true" hidden="false" outlineLevel="0" max="26" min="26" style="15" width="14.85"/>
    <col collapsed="false" customWidth="true" hidden="false" outlineLevel="0" max="27" min="27" style="14" width="13.7"/>
    <col collapsed="false" customWidth="true" hidden="false" outlineLevel="0" max="28" min="28" style="0" width="13.28"/>
    <col collapsed="false" customWidth="true" hidden="false" outlineLevel="0" max="29" min="29" style="0" width="15.28"/>
    <col collapsed="false" customWidth="true" hidden="true" outlineLevel="0" max="30" min="30" style="0" width="17.99"/>
    <col collapsed="false" customWidth="true" hidden="false" outlineLevel="0" max="32" min="31" style="0" width="15.7"/>
    <col collapsed="false" customWidth="true" hidden="false" outlineLevel="0" max="33" min="33" style="0" width="13.56"/>
    <col collapsed="false" customWidth="true" hidden="false" outlineLevel="0" max="34" min="34" style="0" width="15.56"/>
    <col collapsed="false" customWidth="true" hidden="false" outlineLevel="0" max="35" min="35" style="0" width="15.7"/>
  </cols>
  <sheetData>
    <row r="1" s="13" customFormat="true" ht="12.75" hidden="false" customHeight="false" outlineLevel="0" collapsed="false">
      <c r="A1" s="16"/>
      <c r="B1" s="16"/>
      <c r="C1" s="17"/>
      <c r="K1" s="18"/>
      <c r="Y1" s="18"/>
      <c r="AA1" s="19" t="s">
        <v>14</v>
      </c>
    </row>
    <row r="2" s="13" customFormat="true" ht="12.75" hidden="false" customHeight="false" outlineLevel="0" collapsed="false">
      <c r="A2" s="16"/>
      <c r="B2" s="16"/>
      <c r="C2" s="17"/>
      <c r="K2" s="18"/>
      <c r="Y2" s="18"/>
      <c r="AA2" s="19"/>
    </row>
    <row r="3" s="13" customFormat="true" ht="20.25" hidden="false" customHeight="false" outlineLevel="0" collapsed="false">
      <c r="A3" s="16"/>
      <c r="B3" s="16"/>
      <c r="C3" s="17"/>
      <c r="K3" s="18"/>
      <c r="O3" s="20"/>
      <c r="P3" s="20" t="s">
        <v>15</v>
      </c>
      <c r="Q3" s="20"/>
      <c r="R3" s="20"/>
      <c r="Y3" s="18"/>
      <c r="AA3" s="19"/>
    </row>
    <row r="4" s="13" customFormat="true" ht="20.25" hidden="false" customHeight="false" outlineLevel="0" collapsed="false">
      <c r="A4" s="16"/>
      <c r="B4" s="16"/>
      <c r="C4" s="17"/>
      <c r="D4" s="19"/>
      <c r="K4" s="21"/>
      <c r="O4" s="20"/>
      <c r="P4" s="20"/>
      <c r="Q4" s="20"/>
      <c r="R4" s="20"/>
      <c r="Y4" s="18"/>
      <c r="AA4" s="22"/>
    </row>
    <row r="5" s="13" customFormat="true" ht="12.75" hidden="false" customHeight="false" outlineLevel="0" collapsed="false">
      <c r="A5" s="16"/>
      <c r="B5" s="16"/>
      <c r="C5" s="17"/>
      <c r="D5" s="19"/>
      <c r="K5" s="21"/>
      <c r="Y5" s="18"/>
      <c r="AA5" s="19"/>
    </row>
    <row r="6" s="13" customFormat="true" ht="12.75" hidden="false" customHeight="tru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6"/>
      <c r="F6" s="26"/>
      <c r="G6" s="26"/>
      <c r="H6" s="26"/>
      <c r="I6" s="26"/>
      <c r="J6" s="26"/>
      <c r="K6" s="26"/>
      <c r="L6" s="26"/>
      <c r="M6" s="26" t="s">
        <v>20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21</v>
      </c>
      <c r="AB6" s="28" t="s">
        <v>22</v>
      </c>
    </row>
    <row r="7" s="13" customFormat="true" ht="12.75" hidden="false" customHeight="true" outlineLevel="0" collapsed="false">
      <c r="A7" s="23"/>
      <c r="B7" s="24"/>
      <c r="C7" s="25"/>
      <c r="D7" s="29" t="s">
        <v>23</v>
      </c>
      <c r="E7" s="29"/>
      <c r="F7" s="29" t="s">
        <v>24</v>
      </c>
      <c r="G7" s="29"/>
      <c r="H7" s="29" t="s">
        <v>25</v>
      </c>
      <c r="I7" s="29" t="s">
        <v>26</v>
      </c>
      <c r="J7" s="29" t="s">
        <v>27</v>
      </c>
      <c r="K7" s="30" t="s">
        <v>28</v>
      </c>
      <c r="L7" s="31" t="s">
        <v>29</v>
      </c>
      <c r="M7" s="32" t="s">
        <v>30</v>
      </c>
      <c r="N7" s="32"/>
      <c r="O7" s="32" t="s">
        <v>31</v>
      </c>
      <c r="P7" s="33" t="s">
        <v>32</v>
      </c>
      <c r="Q7" s="33" t="s">
        <v>33</v>
      </c>
      <c r="R7" s="33" t="s">
        <v>34</v>
      </c>
      <c r="S7" s="32" t="s">
        <v>35</v>
      </c>
      <c r="T7" s="32"/>
      <c r="U7" s="32"/>
      <c r="V7" s="32"/>
      <c r="W7" s="33" t="s">
        <v>27</v>
      </c>
      <c r="X7" s="33"/>
      <c r="Y7" s="34" t="s">
        <v>28</v>
      </c>
      <c r="Z7" s="31" t="s">
        <v>29</v>
      </c>
      <c r="AA7" s="27"/>
      <c r="AB7" s="28"/>
    </row>
    <row r="8" s="13" customFormat="true" ht="12.75" hidden="false" customHeight="false" outlineLevel="0" collapsed="false">
      <c r="A8" s="23"/>
      <c r="B8" s="24"/>
      <c r="C8" s="25"/>
      <c r="D8" s="29" t="n">
        <v>211</v>
      </c>
      <c r="E8" s="29" t="n">
        <v>213</v>
      </c>
      <c r="F8" s="29" t="s">
        <v>36</v>
      </c>
      <c r="G8" s="29" t="s">
        <v>37</v>
      </c>
      <c r="H8" s="29" t="n">
        <v>310</v>
      </c>
      <c r="I8" s="29" t="n">
        <v>290</v>
      </c>
      <c r="J8" s="29" t="n">
        <v>340</v>
      </c>
      <c r="K8" s="30"/>
      <c r="L8" s="31"/>
      <c r="M8" s="29" t="n">
        <v>211</v>
      </c>
      <c r="N8" s="29" t="n">
        <v>213</v>
      </c>
      <c r="O8" s="29" t="n">
        <v>212</v>
      </c>
      <c r="P8" s="29" t="n">
        <v>221</v>
      </c>
      <c r="Q8" s="29" t="n">
        <v>222</v>
      </c>
      <c r="R8" s="29" t="n">
        <v>223</v>
      </c>
      <c r="S8" s="29" t="n">
        <v>224</v>
      </c>
      <c r="T8" s="29" t="n">
        <v>225</v>
      </c>
      <c r="U8" s="29" t="n">
        <v>226</v>
      </c>
      <c r="V8" s="29" t="n">
        <v>290</v>
      </c>
      <c r="W8" s="29" t="n">
        <v>340</v>
      </c>
      <c r="X8" s="29" t="n">
        <v>310</v>
      </c>
      <c r="Y8" s="34"/>
      <c r="Z8" s="31"/>
      <c r="AA8" s="27"/>
      <c r="AB8" s="28"/>
    </row>
    <row r="9" s="18" customFormat="true" ht="24.75" hidden="false" customHeight="true" outlineLevel="0" collapsed="false">
      <c r="A9" s="35" t="s">
        <v>38</v>
      </c>
      <c r="B9" s="36" t="s">
        <v>39</v>
      </c>
      <c r="C9" s="37" t="n">
        <f aca="false">C10+C11+C13+C12</f>
        <v>280</v>
      </c>
      <c r="D9" s="38" t="n">
        <v>9383142.96</v>
      </c>
      <c r="E9" s="38" t="n">
        <v>2833709.17</v>
      </c>
      <c r="F9" s="38"/>
      <c r="G9" s="38"/>
      <c r="H9" s="38" t="n">
        <v>0</v>
      </c>
      <c r="I9" s="38"/>
      <c r="J9" s="38" t="n">
        <v>200200</v>
      </c>
      <c r="K9" s="39" t="n">
        <f aca="false">SUM(D9:J9)</f>
        <v>12417052.13</v>
      </c>
      <c r="L9" s="9" t="n">
        <f aca="false">K9/C9</f>
        <v>44346.61475</v>
      </c>
      <c r="M9" s="39" t="n">
        <v>13396818.84</v>
      </c>
      <c r="N9" s="39" t="n">
        <v>4045839.29</v>
      </c>
      <c r="O9" s="39" t="n">
        <v>0</v>
      </c>
      <c r="P9" s="39" t="n">
        <v>54604.88</v>
      </c>
      <c r="Q9" s="39" t="n">
        <v>0</v>
      </c>
      <c r="R9" s="39" t="n">
        <v>4227457.78</v>
      </c>
      <c r="S9" s="39" t="n">
        <v>0</v>
      </c>
      <c r="T9" s="39" t="n">
        <v>665758.79</v>
      </c>
      <c r="U9" s="39" t="n">
        <v>905833.75</v>
      </c>
      <c r="V9" s="39" t="n">
        <v>0</v>
      </c>
      <c r="W9" s="39" t="n">
        <v>305200</v>
      </c>
      <c r="X9" s="39" t="n">
        <v>0</v>
      </c>
      <c r="Y9" s="39" t="n">
        <f aca="false">SUM(M9:X9)</f>
        <v>23601513.33</v>
      </c>
      <c r="Z9" s="9" t="n">
        <f aca="false">Y9/C9</f>
        <v>84291.1190357143</v>
      </c>
      <c r="AA9" s="39" t="n">
        <f aca="false">L9+Z9</f>
        <v>128637.733785714</v>
      </c>
      <c r="AB9" s="40" t="n">
        <f aca="false">AA9/AA35</f>
        <v>0.930487992875293</v>
      </c>
      <c r="AC9" s="21" t="n">
        <f aca="false">K9+Y9</f>
        <v>36018565.46</v>
      </c>
      <c r="AD9" s="21" t="n">
        <f aca="false">Y9+K9</f>
        <v>36018565.46</v>
      </c>
      <c r="AE9" s="21" t="n">
        <f aca="false">AE10+AE11+42918+84600</f>
        <v>35888807.9924286</v>
      </c>
      <c r="AG9" s="41"/>
      <c r="AI9" s="21"/>
    </row>
    <row r="10" s="50" customFormat="true" ht="75.75" hidden="false" customHeight="true" outlineLevel="0" collapsed="false">
      <c r="A10" s="42" t="s">
        <v>40</v>
      </c>
      <c r="B10" s="24" t="s">
        <v>39</v>
      </c>
      <c r="C10" s="43" t="n">
        <v>97</v>
      </c>
      <c r="D10" s="44" t="n">
        <f aca="false">D9/C9*C10</f>
        <v>3250588.81114286</v>
      </c>
      <c r="E10" s="44" t="n">
        <f aca="false">E9/C9*C10</f>
        <v>981677.819607143</v>
      </c>
      <c r="F10" s="45"/>
      <c r="G10" s="45"/>
      <c r="H10" s="45" t="n">
        <f aca="false">H9/C9*C10</f>
        <v>0</v>
      </c>
      <c r="I10" s="45"/>
      <c r="J10" s="45" t="n">
        <f aca="false">J9/C9*C10</f>
        <v>69355</v>
      </c>
      <c r="K10" s="46" t="n">
        <f aca="false">D10+E10+H10+J10</f>
        <v>4301621.63075</v>
      </c>
      <c r="L10" s="47" t="n">
        <f aca="false">K10/C10</f>
        <v>44346.61475</v>
      </c>
      <c r="M10" s="44" t="n">
        <f aca="false">M9/C9*C10</f>
        <v>4641040.81242857</v>
      </c>
      <c r="N10" s="44" t="n">
        <f aca="false">N9/C9*C10</f>
        <v>1401594.32546429</v>
      </c>
      <c r="O10" s="45" t="n">
        <f aca="false">O9/C9*C10</f>
        <v>0</v>
      </c>
      <c r="P10" s="45" t="n">
        <f aca="false">P9/C9*C10</f>
        <v>18916.6905714286</v>
      </c>
      <c r="Q10" s="45" t="n">
        <f aca="false">Q9/C9*C10</f>
        <v>0</v>
      </c>
      <c r="R10" s="45" t="n">
        <f aca="false">R9/C9*C10</f>
        <v>1464512.1595</v>
      </c>
      <c r="S10" s="45" t="n">
        <f aca="false">S9/C9*C10</f>
        <v>0</v>
      </c>
      <c r="T10" s="45" t="n">
        <f aca="false">T9/C9*C10</f>
        <v>230637.866535714</v>
      </c>
      <c r="U10" s="45" t="n">
        <f aca="false">U9/C9*C10</f>
        <v>313806.691964286</v>
      </c>
      <c r="V10" s="45" t="n">
        <f aca="false">V9/C9*C10</f>
        <v>0</v>
      </c>
      <c r="W10" s="45" t="n">
        <f aca="false">W9/C9*C10</f>
        <v>105730</v>
      </c>
      <c r="X10" s="45" t="n">
        <f aca="false">X9/C9*C10</f>
        <v>0</v>
      </c>
      <c r="Y10" s="46" t="n">
        <f aca="false">SUM(M10:X10)+0.02</f>
        <v>8176238.56646429</v>
      </c>
      <c r="Z10" s="47" t="n">
        <f aca="false">Y10/C10</f>
        <v>84291.1192418999</v>
      </c>
      <c r="AA10" s="46" t="n">
        <f aca="false">L10+Z10</f>
        <v>128637.7339919</v>
      </c>
      <c r="AB10" s="48" t="n">
        <f aca="false">AA10/AA35</f>
        <v>0.930487994366715</v>
      </c>
      <c r="AC10" s="49" t="n">
        <f aca="false">K10+Y10</f>
        <v>12477860.1972143</v>
      </c>
      <c r="AD10" s="49" t="n">
        <f aca="false">Y10+K10</f>
        <v>12477860.1972143</v>
      </c>
      <c r="AE10" s="50" t="n">
        <f aca="false">AA10*C10</f>
        <v>12477860.1972143</v>
      </c>
      <c r="AG10" s="51"/>
      <c r="AI10" s="52"/>
    </row>
    <row r="11" s="50" customFormat="true" ht="72" hidden="false" customHeight="true" outlineLevel="0" collapsed="false">
      <c r="A11" s="42" t="s">
        <v>41</v>
      </c>
      <c r="B11" s="24" t="s">
        <v>39</v>
      </c>
      <c r="C11" s="43" t="n">
        <v>181</v>
      </c>
      <c r="D11" s="44" t="n">
        <f aca="false">D9/C9*C11</f>
        <v>6065531.69914286</v>
      </c>
      <c r="E11" s="44" t="n">
        <f aca="false">E9/C9*C11</f>
        <v>1831790.57060714</v>
      </c>
      <c r="F11" s="45"/>
      <c r="G11" s="45"/>
      <c r="H11" s="45" t="n">
        <f aca="false">H9/C9*C11</f>
        <v>0</v>
      </c>
      <c r="I11" s="45"/>
      <c r="J11" s="45" t="n">
        <f aca="false">J9/C9*C11</f>
        <v>129415</v>
      </c>
      <c r="K11" s="46" t="n">
        <f aca="false">D11+E11+H11+J11</f>
        <v>8026737.26975</v>
      </c>
      <c r="L11" s="47" t="n">
        <f aca="false">K11/C11</f>
        <v>44346.61475</v>
      </c>
      <c r="M11" s="44" t="n">
        <f aca="false">M9/C9*C11</f>
        <v>8660086.46442857</v>
      </c>
      <c r="N11" s="44" t="n">
        <f aca="false">N9/C9*C11</f>
        <v>2615346.11246429</v>
      </c>
      <c r="O11" s="45" t="n">
        <f aca="false">O9/C9*C11</f>
        <v>0</v>
      </c>
      <c r="P11" s="45" t="n">
        <f aca="false">P9/C9*C11</f>
        <v>35298.1545714286</v>
      </c>
      <c r="Q11" s="45" t="n">
        <f aca="false">Q9/C9*C11</f>
        <v>0</v>
      </c>
      <c r="R11" s="45" t="n">
        <f aca="false">R9/C9*C11</f>
        <v>2732749.4935</v>
      </c>
      <c r="S11" s="45" t="n">
        <f aca="false">S9/C9*C11</f>
        <v>0</v>
      </c>
      <c r="T11" s="45" t="n">
        <f aca="false">T9/C9*C11</f>
        <v>430365.503535714</v>
      </c>
      <c r="U11" s="45" t="n">
        <f aca="false">U9/C9*C11</f>
        <v>585556.816964286</v>
      </c>
      <c r="V11" s="45" t="n">
        <f aca="false">V9/C9*C11</f>
        <v>0</v>
      </c>
      <c r="W11" s="45" t="n">
        <f aca="false">W9/C9*C11</f>
        <v>197290</v>
      </c>
      <c r="X11" s="45" t="n">
        <f aca="false">X9/C9*C11</f>
        <v>0</v>
      </c>
      <c r="Y11" s="46" t="n">
        <f aca="false">SUM(M11:X11)-0.02</f>
        <v>15256692.5254643</v>
      </c>
      <c r="Z11" s="47" t="n">
        <f aca="false">Y11/C11</f>
        <v>84291.118925217</v>
      </c>
      <c r="AA11" s="46" t="n">
        <f aca="false">L11+Z11</f>
        <v>128637.733675217</v>
      </c>
      <c r="AB11" s="48" t="n">
        <f aca="false">AA11/AA35</f>
        <v>0.930487992076022</v>
      </c>
      <c r="AC11" s="49" t="n">
        <f aca="false">K11+Y11</f>
        <v>23283429.7952143</v>
      </c>
      <c r="AD11" s="49" t="n">
        <f aca="false">Y11+K11</f>
        <v>23283429.7952143</v>
      </c>
      <c r="AE11" s="50" t="n">
        <f aca="false">AA11*C11</f>
        <v>23283429.7952143</v>
      </c>
      <c r="AG11" s="51"/>
      <c r="AI11" s="52"/>
    </row>
    <row r="12" s="50" customFormat="true" ht="72" hidden="false" customHeight="true" outlineLevel="0" collapsed="false">
      <c r="A12" s="42" t="s">
        <v>42</v>
      </c>
      <c r="B12" s="24" t="s">
        <v>39</v>
      </c>
      <c r="C12" s="43" t="n">
        <v>1</v>
      </c>
      <c r="D12" s="44" t="n">
        <f aca="false">D9/C9*C12</f>
        <v>33511.2248571429</v>
      </c>
      <c r="E12" s="44" t="n">
        <f aca="false">E9/D9*D12</f>
        <v>10120.3898928571</v>
      </c>
      <c r="F12" s="44" t="n">
        <f aca="false">F9/E9*E12</f>
        <v>0</v>
      </c>
      <c r="G12" s="44" t="e">
        <f aca="false">G9/F9*F12</f>
        <v>#DIV/0!</v>
      </c>
      <c r="H12" s="44" t="n">
        <v>0</v>
      </c>
      <c r="I12" s="44" t="e">
        <f aca="false">I9/H9*H12</f>
        <v>#DIV/0!</v>
      </c>
      <c r="J12" s="44" t="n">
        <f aca="false">J9/C9*C12</f>
        <v>715</v>
      </c>
      <c r="K12" s="46" t="n">
        <f aca="false">D12+E12+H12+J12</f>
        <v>44346.61475</v>
      </c>
      <c r="L12" s="47" t="n">
        <f aca="false">K12/C12</f>
        <v>44346.61475</v>
      </c>
      <c r="M12" s="44" t="n">
        <f aca="false">M9/C9*C12</f>
        <v>47845.7815714286</v>
      </c>
      <c r="N12" s="44" t="n">
        <f aca="false">N9/D9*D12</f>
        <v>14449.4260357143</v>
      </c>
      <c r="O12" s="44" t="n">
        <f aca="false">O9/E9*E12</f>
        <v>0</v>
      </c>
      <c r="P12" s="44" t="n">
        <f aca="false">P9/C9*C12</f>
        <v>195.017428571429</v>
      </c>
      <c r="Q12" s="44" t="n">
        <f aca="false">Q9/C9*C12</f>
        <v>0</v>
      </c>
      <c r="R12" s="44" t="n">
        <f aca="false">R9/E9*E12</f>
        <v>15098.0635</v>
      </c>
      <c r="S12" s="45" t="n">
        <f aca="false">S9/C9*C12</f>
        <v>0</v>
      </c>
      <c r="T12" s="44" t="n">
        <f aca="false">T9/C9*C12</f>
        <v>2377.70996428571</v>
      </c>
      <c r="U12" s="44" t="n">
        <f aca="false">U9/D9*D12</f>
        <v>3235.12053571429</v>
      </c>
      <c r="V12" s="45" t="n">
        <f aca="false">V9/C9*C12</f>
        <v>0</v>
      </c>
      <c r="W12" s="45" t="n">
        <f aca="false">W9/C9*C12</f>
        <v>1090</v>
      </c>
      <c r="X12" s="45" t="n">
        <f aca="false">X9/D9*D12</f>
        <v>0</v>
      </c>
      <c r="Y12" s="46" t="n">
        <f aca="false">SUM(M12:X12)-0.02</f>
        <v>84291.0990357143</v>
      </c>
      <c r="Z12" s="47" t="n">
        <f aca="false">Y12/C12</f>
        <v>84291.0990357143</v>
      </c>
      <c r="AA12" s="46" t="n">
        <f aca="false">L12+Z12</f>
        <v>128637.713785714</v>
      </c>
      <c r="AB12" s="48" t="n">
        <f aca="false">AA12/AA35</f>
        <v>0.930487848207322</v>
      </c>
      <c r="AC12" s="49"/>
      <c r="AD12" s="49"/>
      <c r="AG12" s="51"/>
      <c r="AI12" s="52"/>
    </row>
    <row r="13" s="50" customFormat="true" ht="44.25" hidden="false" customHeight="true" outlineLevel="0" collapsed="false">
      <c r="A13" s="42" t="s">
        <v>43</v>
      </c>
      <c r="B13" s="24" t="s">
        <v>39</v>
      </c>
      <c r="C13" s="43" t="n">
        <v>1</v>
      </c>
      <c r="D13" s="44" t="n">
        <f aca="false">D9/C9*C13</f>
        <v>33511.2248571429</v>
      </c>
      <c r="E13" s="44" t="n">
        <f aca="false">E9/C9*C13</f>
        <v>10120.3898928571</v>
      </c>
      <c r="F13" s="45"/>
      <c r="G13" s="45"/>
      <c r="H13" s="45" t="n">
        <f aca="false">H9/C9*C13</f>
        <v>0</v>
      </c>
      <c r="I13" s="45"/>
      <c r="J13" s="45" t="n">
        <f aca="false">J9/C9*C13</f>
        <v>715</v>
      </c>
      <c r="K13" s="46" t="n">
        <f aca="false">D13+E13+H13+J13</f>
        <v>44346.61475</v>
      </c>
      <c r="L13" s="47" t="n">
        <f aca="false">K13/C13</f>
        <v>44346.61475</v>
      </c>
      <c r="M13" s="44" t="n">
        <f aca="false">M9/C9*C13</f>
        <v>47845.7815714286</v>
      </c>
      <c r="N13" s="44" t="n">
        <f aca="false">N9/C9*C13</f>
        <v>14449.4260357143</v>
      </c>
      <c r="O13" s="45" t="n">
        <f aca="false">O9/C9*C13</f>
        <v>0</v>
      </c>
      <c r="P13" s="45" t="n">
        <f aca="false">P9/C9*C13</f>
        <v>195.017428571429</v>
      </c>
      <c r="Q13" s="45" t="n">
        <f aca="false">Q9/C9*C13</f>
        <v>0</v>
      </c>
      <c r="R13" s="45" t="n">
        <f aca="false">R9/C9*C13</f>
        <v>15098.0635</v>
      </c>
      <c r="S13" s="45" t="n">
        <f aca="false">S9/C9*C13</f>
        <v>0</v>
      </c>
      <c r="T13" s="45" t="n">
        <f aca="false">T9/C9*C13</f>
        <v>2377.70996428571</v>
      </c>
      <c r="U13" s="45" t="n">
        <f aca="false">U9/C9*C13</f>
        <v>3235.12053571429</v>
      </c>
      <c r="V13" s="45" t="n">
        <f aca="false">V9/C9*C13</f>
        <v>0</v>
      </c>
      <c r="W13" s="45" t="n">
        <f aca="false">W9/C9*C13</f>
        <v>1090</v>
      </c>
      <c r="X13" s="45" t="n">
        <f aca="false">X9/C9*C13</f>
        <v>0</v>
      </c>
      <c r="Y13" s="46" t="n">
        <f aca="false">SUM(M13:X13)</f>
        <v>84291.1190357143</v>
      </c>
      <c r="Z13" s="53" t="n">
        <f aca="false">Y13/C13</f>
        <v>84291.1190357143</v>
      </c>
      <c r="AA13" s="54" t="n">
        <f aca="false">L13+Z13</f>
        <v>128637.733785714</v>
      </c>
      <c r="AB13" s="48" t="n">
        <f aca="false">AA13/AA35</f>
        <v>0.930487992875293</v>
      </c>
      <c r="AC13" s="49" t="n">
        <f aca="false">K13+Y13</f>
        <v>128637.733785714</v>
      </c>
      <c r="AD13" s="49" t="n">
        <f aca="false">Y13+K13</f>
        <v>128637.733785714</v>
      </c>
      <c r="AE13" s="50" t="n">
        <f aca="false">AA13*C13</f>
        <v>128637.733785714</v>
      </c>
      <c r="AG13" s="51"/>
      <c r="AI13" s="52"/>
    </row>
    <row r="14" s="50" customFormat="true" ht="44.25" hidden="true" customHeight="true" outlineLevel="0" collapsed="false">
      <c r="A14" s="42"/>
      <c r="B14" s="24" t="s">
        <v>39</v>
      </c>
      <c r="C14" s="43" t="n">
        <v>280</v>
      </c>
      <c r="D14" s="55" t="n">
        <f aca="false">D10+D11+D13</f>
        <v>9349631.73514286</v>
      </c>
      <c r="E14" s="55" t="n">
        <f aca="false">E10+E11+E13</f>
        <v>2823588.78010714</v>
      </c>
      <c r="F14" s="55" t="n">
        <f aca="false">F10+F11+F13</f>
        <v>0</v>
      </c>
      <c r="G14" s="55" t="n">
        <f aca="false">G10+G11+G13</f>
        <v>0</v>
      </c>
      <c r="H14" s="55" t="n">
        <f aca="false">H10+H11+H13</f>
        <v>0</v>
      </c>
      <c r="I14" s="55" t="n">
        <f aca="false">I10+I11+I13</f>
        <v>0</v>
      </c>
      <c r="J14" s="55" t="n">
        <f aca="false">J10+J11+J13</f>
        <v>199485</v>
      </c>
      <c r="K14" s="46" t="n">
        <f aca="false">D14+E14+H14+J14</f>
        <v>12372705.51525</v>
      </c>
      <c r="L14" s="47" t="n">
        <f aca="false">K14/C14</f>
        <v>44188.2339830357</v>
      </c>
      <c r="M14" s="55" t="n">
        <f aca="false">M10+M11+M13</f>
        <v>13348973.0584286</v>
      </c>
      <c r="N14" s="55" t="n">
        <f aca="false">N10+N11+N13</f>
        <v>4031389.86396429</v>
      </c>
      <c r="O14" s="55" t="n">
        <f aca="false">O10+O11+O13</f>
        <v>0</v>
      </c>
      <c r="P14" s="55" t="n">
        <f aca="false">P10+P11+P13</f>
        <v>54409.8625714286</v>
      </c>
      <c r="Q14" s="55" t="n">
        <f aca="false">Q10+Q11+Q13</f>
        <v>0</v>
      </c>
      <c r="R14" s="55" t="n">
        <f aca="false">R10+R11+R13</f>
        <v>4212359.7165</v>
      </c>
      <c r="S14" s="55" t="n">
        <f aca="false">S10+S11+S13</f>
        <v>0</v>
      </c>
      <c r="T14" s="55" t="n">
        <f aca="false">T10+T11+T13</f>
        <v>663381.080035714</v>
      </c>
      <c r="U14" s="55" t="n">
        <f aca="false">U10+U11+U13</f>
        <v>902598.629464286</v>
      </c>
      <c r="V14" s="55" t="n">
        <f aca="false">V10+V11+V13</f>
        <v>0</v>
      </c>
      <c r="W14" s="55" t="n">
        <f aca="false">W10+W11+W13</f>
        <v>304110</v>
      </c>
      <c r="X14" s="55" t="n">
        <f aca="false">X10+X11+X13</f>
        <v>0</v>
      </c>
      <c r="Y14" s="46" t="n">
        <f aca="false">SUM(M14:X14)</f>
        <v>23517222.2109643</v>
      </c>
      <c r="Z14" s="56"/>
      <c r="AA14" s="57"/>
      <c r="AB14" s="58"/>
      <c r="AC14" s="49"/>
      <c r="AD14" s="49"/>
      <c r="AG14" s="51"/>
      <c r="AI14" s="52"/>
    </row>
    <row r="15" s="18" customFormat="true" ht="24.75" hidden="false" customHeight="true" outlineLevel="0" collapsed="false">
      <c r="A15" s="35" t="s">
        <v>44</v>
      </c>
      <c r="B15" s="36" t="s">
        <v>39</v>
      </c>
      <c r="C15" s="37" t="n">
        <f aca="false">C16+C17+C18</f>
        <v>225</v>
      </c>
      <c r="D15" s="38" t="n">
        <v>8113882.56</v>
      </c>
      <c r="E15" s="38" t="n">
        <v>2450392.53</v>
      </c>
      <c r="F15" s="38"/>
      <c r="G15" s="38"/>
      <c r="H15" s="38" t="n">
        <v>0</v>
      </c>
      <c r="I15" s="38"/>
      <c r="J15" s="38" t="n">
        <v>175175</v>
      </c>
      <c r="K15" s="59" t="n">
        <f aca="false">K16+K17+K18</f>
        <v>10739450.09</v>
      </c>
      <c r="L15" s="38" t="n">
        <f aca="false">K15/C15</f>
        <v>47730.8892888889</v>
      </c>
      <c r="M15" s="39" t="n">
        <v>14678177.04</v>
      </c>
      <c r="N15" s="39" t="n">
        <v>4432809.47</v>
      </c>
      <c r="O15" s="39" t="n">
        <v>0</v>
      </c>
      <c r="P15" s="39" t="n">
        <v>76585.93</v>
      </c>
      <c r="Q15" s="39" t="n">
        <v>0</v>
      </c>
      <c r="R15" s="39" t="n">
        <v>2468543.79</v>
      </c>
      <c r="S15" s="39" t="n">
        <v>0</v>
      </c>
      <c r="T15" s="39" t="n">
        <v>671890.75</v>
      </c>
      <c r="U15" s="39" t="n">
        <v>913219.46</v>
      </c>
      <c r="V15" s="39" t="n">
        <v>0</v>
      </c>
      <c r="W15" s="39" t="n">
        <v>267050</v>
      </c>
      <c r="X15" s="39" t="n">
        <v>0</v>
      </c>
      <c r="Y15" s="39" t="n">
        <f aca="false">SUM(M15:X15)</f>
        <v>23508276.44</v>
      </c>
      <c r="Z15" s="9" t="n">
        <f aca="false">Y15/C15</f>
        <v>104481.228622222</v>
      </c>
      <c r="AA15" s="39" t="n">
        <f aca="false">L15+Z15</f>
        <v>152212.117911111</v>
      </c>
      <c r="AB15" s="40" t="n">
        <f aca="false">AA15/AA35</f>
        <v>1.10101090806169</v>
      </c>
      <c r="AC15" s="21" t="n">
        <f aca="false">K15+Y15</f>
        <v>34247726.53</v>
      </c>
      <c r="AD15" s="21" t="n">
        <f aca="false">Y15+K15</f>
        <v>34247726.53</v>
      </c>
      <c r="AE15" s="21" t="n">
        <f aca="false">AE16+AE17+AE18+46855</f>
        <v>34294581.53</v>
      </c>
      <c r="AG15" s="41"/>
      <c r="AI15" s="21"/>
    </row>
    <row r="16" s="50" customFormat="true" ht="75.75" hidden="false" customHeight="true" outlineLevel="0" collapsed="false">
      <c r="A16" s="42" t="s">
        <v>40</v>
      </c>
      <c r="B16" s="24" t="s">
        <v>39</v>
      </c>
      <c r="C16" s="43" t="n">
        <v>84</v>
      </c>
      <c r="D16" s="44" t="n">
        <f aca="false">D15/C15*C16</f>
        <v>3029182.8224</v>
      </c>
      <c r="E16" s="44" t="n">
        <f aca="false">E15/C15*C16</f>
        <v>914813.2112</v>
      </c>
      <c r="F16" s="45"/>
      <c r="G16" s="45"/>
      <c r="H16" s="45" t="n">
        <f aca="false">H15/C15*C16</f>
        <v>0</v>
      </c>
      <c r="I16" s="45"/>
      <c r="J16" s="45" t="n">
        <f aca="false">J15/C15*C16</f>
        <v>65398.6666666667</v>
      </c>
      <c r="K16" s="46" t="n">
        <f aca="false">SUM(D16:J16)</f>
        <v>4009394.70026667</v>
      </c>
      <c r="L16" s="47" t="n">
        <f aca="false">K16/C16</f>
        <v>47730.8892888889</v>
      </c>
      <c r="M16" s="44" t="n">
        <f aca="false">M15/C15*C16</f>
        <v>5479852.7616</v>
      </c>
      <c r="N16" s="44" t="n">
        <f aca="false">N15/D15*D16</f>
        <v>1654915.53546667</v>
      </c>
      <c r="O16" s="44" t="n">
        <f aca="false">O15/D15*D16</f>
        <v>0</v>
      </c>
      <c r="P16" s="45" t="n">
        <f aca="false">P15/D15*D16</f>
        <v>28592.0805333333</v>
      </c>
      <c r="Q16" s="45" t="n">
        <f aca="false">Q15/D15*D16</f>
        <v>0</v>
      </c>
      <c r="R16" s="45" t="n">
        <f aca="false">R15/D15*D16</f>
        <v>921589.6816</v>
      </c>
      <c r="S16" s="45" t="n">
        <f aca="false">S15/D15*D16</f>
        <v>0</v>
      </c>
      <c r="T16" s="45" t="n">
        <f aca="false">T15/D15*D16</f>
        <v>250839.213333333</v>
      </c>
      <c r="U16" s="45" t="n">
        <f aca="false">U15/D15*D16</f>
        <v>340935.265066667</v>
      </c>
      <c r="V16" s="45" t="n">
        <f aca="false">V15/D15*D16</f>
        <v>0</v>
      </c>
      <c r="W16" s="45" t="n">
        <f aca="false">W15/D15*D16</f>
        <v>99698.6666666667</v>
      </c>
      <c r="X16" s="45" t="n">
        <f aca="false">X15/D15*D16</f>
        <v>0</v>
      </c>
      <c r="Y16" s="45" t="n">
        <f aca="false">Y15/D15*D16</f>
        <v>8776423.20426667</v>
      </c>
      <c r="Z16" s="47" t="n">
        <f aca="false">Y16/C16</f>
        <v>104481.228622222</v>
      </c>
      <c r="AA16" s="46" t="n">
        <f aca="false">L16+Z16</f>
        <v>152212.117911111</v>
      </c>
      <c r="AB16" s="48" t="n">
        <f aca="false">AA16/AA35</f>
        <v>1.10101090806169</v>
      </c>
      <c r="AC16" s="49" t="n">
        <f aca="false">K16+Y16</f>
        <v>12785817.9045333</v>
      </c>
      <c r="AD16" s="49" t="n">
        <f aca="false">Y16+K16</f>
        <v>12785817.9045333</v>
      </c>
      <c r="AE16" s="50" t="n">
        <f aca="false">AA16*C16</f>
        <v>12785817.9045333</v>
      </c>
      <c r="AG16" s="51"/>
      <c r="AI16" s="52"/>
    </row>
    <row r="17" s="50" customFormat="true" ht="72" hidden="false" customHeight="true" outlineLevel="0" collapsed="false">
      <c r="A17" s="42" t="s">
        <v>41</v>
      </c>
      <c r="B17" s="24" t="s">
        <v>39</v>
      </c>
      <c r="C17" s="43" t="n">
        <v>140</v>
      </c>
      <c r="D17" s="44" t="n">
        <f aca="false">D15/C15*C17</f>
        <v>5048638.03733333</v>
      </c>
      <c r="E17" s="44" t="n">
        <f aca="false">E15/C15*C17</f>
        <v>1524688.68533333</v>
      </c>
      <c r="F17" s="45"/>
      <c r="G17" s="45"/>
      <c r="H17" s="45" t="n">
        <f aca="false">H15/C15*C17</f>
        <v>0</v>
      </c>
      <c r="I17" s="45"/>
      <c r="J17" s="45" t="n">
        <f aca="false">J15/C15*C17</f>
        <v>108997.777777778</v>
      </c>
      <c r="K17" s="46" t="n">
        <f aca="false">SUM(D17:J17)</f>
        <v>6682324.50044444</v>
      </c>
      <c r="L17" s="47" t="n">
        <f aca="false">K17/C17</f>
        <v>47730.8892888889</v>
      </c>
      <c r="M17" s="44" t="n">
        <f aca="false">M15/C15*C17</f>
        <v>9133087.936</v>
      </c>
      <c r="N17" s="44" t="n">
        <f aca="false">N15/D15*D17</f>
        <v>2758192.55911111</v>
      </c>
      <c r="O17" s="44" t="n">
        <f aca="false">O15/D15*D17</f>
        <v>0</v>
      </c>
      <c r="P17" s="45" t="n">
        <f aca="false">P15/D15*D17</f>
        <v>47653.4675555556</v>
      </c>
      <c r="Q17" s="45" t="n">
        <f aca="false">Q15/D15*D17</f>
        <v>0</v>
      </c>
      <c r="R17" s="45" t="n">
        <f aca="false">R15/D15*D17</f>
        <v>1535982.80266667</v>
      </c>
      <c r="S17" s="45" t="n">
        <f aca="false">S15/D15*D17</f>
        <v>0</v>
      </c>
      <c r="T17" s="45" t="n">
        <f aca="false">T15/D15*D17</f>
        <v>418065.355555556</v>
      </c>
      <c r="U17" s="45" t="n">
        <f aca="false">U15/D15*D17</f>
        <v>568225.441777778</v>
      </c>
      <c r="V17" s="45" t="n">
        <f aca="false">V15/D15*D17</f>
        <v>0</v>
      </c>
      <c r="W17" s="45" t="n">
        <f aca="false">W15/D15*D17</f>
        <v>166164.444444444</v>
      </c>
      <c r="X17" s="45" t="n">
        <f aca="false">X15/D15*D17</f>
        <v>0</v>
      </c>
      <c r="Y17" s="45" t="n">
        <f aca="false">Y15/D15*D17+0.01</f>
        <v>14627372.0171111</v>
      </c>
      <c r="Z17" s="47" t="n">
        <f aca="false">Y17/C17</f>
        <v>104481.228693651</v>
      </c>
      <c r="AA17" s="46" t="n">
        <f aca="false">L17+Z17</f>
        <v>152212.11798254</v>
      </c>
      <c r="AB17" s="48" t="n">
        <f aca="false">AA17/AA35</f>
        <v>1.10101090857836</v>
      </c>
      <c r="AC17" s="49" t="n">
        <f aca="false">K17+Y17</f>
        <v>21309696.5175556</v>
      </c>
      <c r="AD17" s="49" t="n">
        <f aca="false">Y17+K17</f>
        <v>21309696.5175556</v>
      </c>
      <c r="AE17" s="50" t="n">
        <f aca="false">AA17*C17</f>
        <v>21309696.5175556</v>
      </c>
      <c r="AG17" s="51"/>
      <c r="AI17" s="52"/>
    </row>
    <row r="18" s="50" customFormat="true" ht="44.25" hidden="false" customHeight="true" outlineLevel="0" collapsed="false">
      <c r="A18" s="42" t="s">
        <v>43</v>
      </c>
      <c r="B18" s="24" t="s">
        <v>39</v>
      </c>
      <c r="C18" s="43" t="n">
        <v>1</v>
      </c>
      <c r="D18" s="44" t="n">
        <f aca="false">D15/C15*C18</f>
        <v>36061.7002666667</v>
      </c>
      <c r="E18" s="44" t="n">
        <f aca="false">E15/C15*C18</f>
        <v>10890.6334666667</v>
      </c>
      <c r="F18" s="45"/>
      <c r="G18" s="45"/>
      <c r="H18" s="45" t="n">
        <f aca="false">H15/C15*C18</f>
        <v>0</v>
      </c>
      <c r="I18" s="45"/>
      <c r="J18" s="45" t="n">
        <f aca="false">J15/C15*C18</f>
        <v>778.555555555556</v>
      </c>
      <c r="K18" s="46" t="n">
        <f aca="false">SUM(D18:J18)</f>
        <v>47730.8892888889</v>
      </c>
      <c r="L18" s="47" t="n">
        <f aca="false">K18/C18</f>
        <v>47730.8892888889</v>
      </c>
      <c r="M18" s="44" t="n">
        <f aca="false">M15/C15*C18-0.01</f>
        <v>65236.3324</v>
      </c>
      <c r="N18" s="44" t="n">
        <f aca="false">N15/D15*D18</f>
        <v>19701.3754222222</v>
      </c>
      <c r="O18" s="44" t="n">
        <f aca="false">O15/D15*D18</f>
        <v>0</v>
      </c>
      <c r="P18" s="45" t="n">
        <f aca="false">P15/D15*D18</f>
        <v>340.381911111111</v>
      </c>
      <c r="Q18" s="45" t="n">
        <f aca="false">Q15/D15*D18</f>
        <v>0</v>
      </c>
      <c r="R18" s="45" t="n">
        <f aca="false">R15/D15*D18</f>
        <v>10971.3057333333</v>
      </c>
      <c r="S18" s="45" t="n">
        <f aca="false">S15/D15*D18</f>
        <v>0</v>
      </c>
      <c r="T18" s="45" t="n">
        <f aca="false">T15/D15*D18</f>
        <v>2986.18111111111</v>
      </c>
      <c r="U18" s="45" t="n">
        <f aca="false">U15/D15*D18</f>
        <v>4058.75315555556</v>
      </c>
      <c r="V18" s="45" t="n">
        <f aca="false">V15/D15*D18</f>
        <v>0</v>
      </c>
      <c r="W18" s="45" t="n">
        <f aca="false">W15/D15*D18</f>
        <v>1186.88888888889</v>
      </c>
      <c r="X18" s="45" t="n">
        <f aca="false">X15/D15*D18</f>
        <v>0</v>
      </c>
      <c r="Y18" s="45" t="n">
        <f aca="false">Y15/D15*D18-0.01</f>
        <v>104481.218622222</v>
      </c>
      <c r="Z18" s="47" t="n">
        <f aca="false">Y18/C18</f>
        <v>104481.218622222</v>
      </c>
      <c r="AA18" s="46" t="n">
        <f aca="false">L18+Z18</f>
        <v>152212.107911111</v>
      </c>
      <c r="AB18" s="48" t="n">
        <f aca="false">AA18/AA35</f>
        <v>1.1010108357277</v>
      </c>
      <c r="AC18" s="49" t="n">
        <f aca="false">K18+Y18</f>
        <v>152212.107911111</v>
      </c>
      <c r="AD18" s="49" t="n">
        <f aca="false">Y18+K18</f>
        <v>152212.107911111</v>
      </c>
      <c r="AE18" s="50" t="n">
        <f aca="false">AA18*C18</f>
        <v>152212.107911111</v>
      </c>
      <c r="AG18" s="51"/>
      <c r="AI18" s="52"/>
    </row>
    <row r="19" s="50" customFormat="true" ht="44.25" hidden="true" customHeight="true" outlineLevel="0" collapsed="false">
      <c r="A19" s="42"/>
      <c r="B19" s="24" t="s">
        <v>39</v>
      </c>
      <c r="C19" s="43" t="n">
        <v>245</v>
      </c>
      <c r="D19" s="55" t="n">
        <f aca="false">D16+D17+D18</f>
        <v>8113882.56</v>
      </c>
      <c r="E19" s="55" t="n">
        <f aca="false">E16+E17+E18</f>
        <v>2450392.53</v>
      </c>
      <c r="F19" s="55" t="n">
        <f aca="false">F16+F17+F18</f>
        <v>0</v>
      </c>
      <c r="G19" s="55" t="n">
        <f aca="false">G16+G17+G18</f>
        <v>0</v>
      </c>
      <c r="H19" s="55" t="n">
        <f aca="false">H16+H17+H18</f>
        <v>0</v>
      </c>
      <c r="I19" s="55" t="n">
        <f aca="false">I16+I17+I18</f>
        <v>0</v>
      </c>
      <c r="J19" s="55" t="n">
        <f aca="false">J16+J17+J18</f>
        <v>175175</v>
      </c>
      <c r="K19" s="46" t="n">
        <f aca="false">SUM(D19:J19)</f>
        <v>10739450.09</v>
      </c>
      <c r="L19" s="47" t="n">
        <f aca="false">K19/C19</f>
        <v>43834.4901632653</v>
      </c>
      <c r="M19" s="55" t="n">
        <f aca="false">M16+M17+M18+0.01</f>
        <v>14678177.04</v>
      </c>
      <c r="N19" s="55" t="n">
        <f aca="false">N16+N17+N18</f>
        <v>4432809.47</v>
      </c>
      <c r="O19" s="55" t="n">
        <f aca="false">O16+O17+O18</f>
        <v>0</v>
      </c>
      <c r="P19" s="55" t="n">
        <f aca="false">P16+P17+P18</f>
        <v>76585.93</v>
      </c>
      <c r="Q19" s="55" t="n">
        <f aca="false">Q16+Q17+Q18</f>
        <v>0</v>
      </c>
      <c r="R19" s="55" t="n">
        <f aca="false">R16+R17+R18</f>
        <v>2468543.79</v>
      </c>
      <c r="S19" s="55" t="n">
        <f aca="false">S16+S17+S18</f>
        <v>0</v>
      </c>
      <c r="T19" s="55" t="n">
        <f aca="false">T16+T17+T18</f>
        <v>671890.75</v>
      </c>
      <c r="U19" s="55" t="n">
        <f aca="false">U16+U17+U18</f>
        <v>913219.46</v>
      </c>
      <c r="V19" s="55" t="n">
        <f aca="false">V16+V17+V18</f>
        <v>0</v>
      </c>
      <c r="W19" s="55" t="n">
        <f aca="false">W16+W17+W18</f>
        <v>267050</v>
      </c>
      <c r="X19" s="55" t="n">
        <f aca="false">X16+X17+X18</f>
        <v>0</v>
      </c>
      <c r="Y19" s="46" t="n">
        <f aca="false">SUM(M19:X19)</f>
        <v>23508276.44</v>
      </c>
      <c r="Z19" s="56" t="n">
        <f aca="false">Y19/C19</f>
        <v>95952.1487346939</v>
      </c>
      <c r="AA19" s="57" t="n">
        <f aca="false">L19+Z19</f>
        <v>139786.638897959</v>
      </c>
      <c r="AB19" s="58"/>
      <c r="AC19" s="49"/>
      <c r="AD19" s="49"/>
      <c r="AG19" s="51"/>
      <c r="AI19" s="52"/>
    </row>
    <row r="20" s="63" customFormat="true" ht="43.5" hidden="false" customHeight="true" outlineLevel="0" collapsed="false">
      <c r="A20" s="35" t="s">
        <v>45</v>
      </c>
      <c r="B20" s="36" t="s">
        <v>39</v>
      </c>
      <c r="C20" s="60" t="n">
        <f aca="false">C21+C22+C23</f>
        <v>150</v>
      </c>
      <c r="D20" s="61" t="n">
        <v>4891902.84</v>
      </c>
      <c r="E20" s="61" t="n">
        <v>1477354.66</v>
      </c>
      <c r="F20" s="61"/>
      <c r="G20" s="61"/>
      <c r="H20" s="61" t="n">
        <v>0</v>
      </c>
      <c r="I20" s="61"/>
      <c r="J20" s="61" t="n">
        <v>107250</v>
      </c>
      <c r="K20" s="62" t="n">
        <f aca="false">SUM(D20:J20)</f>
        <v>6476507.5</v>
      </c>
      <c r="L20" s="47" t="n">
        <f aca="false">K20/C20</f>
        <v>43176.7166666667</v>
      </c>
      <c r="M20" s="62" t="n">
        <v>9614435.4</v>
      </c>
      <c r="N20" s="62" t="n">
        <f aca="false">2903559.49-0.01</f>
        <v>2903559.48</v>
      </c>
      <c r="O20" s="62" t="n">
        <v>0</v>
      </c>
      <c r="P20" s="62" t="n">
        <v>60008.73</v>
      </c>
      <c r="Q20" s="62" t="n">
        <v>0</v>
      </c>
      <c r="R20" s="62" t="n">
        <v>1351345.33</v>
      </c>
      <c r="S20" s="62" t="n">
        <v>0</v>
      </c>
      <c r="T20" s="62" t="n">
        <v>449821.55</v>
      </c>
      <c r="U20" s="62" t="n">
        <v>622283.92</v>
      </c>
      <c r="V20" s="62" t="n">
        <v>0</v>
      </c>
      <c r="W20" s="62" t="n">
        <v>163500</v>
      </c>
      <c r="X20" s="62" t="n">
        <v>0</v>
      </c>
      <c r="Y20" s="62" t="n">
        <f aca="false">SUM(M20:X20)</f>
        <v>15164954.41</v>
      </c>
      <c r="Z20" s="47" t="n">
        <f aca="false">Y20/C20</f>
        <v>101099.696066667</v>
      </c>
      <c r="AA20" s="62" t="n">
        <f aca="false">L20+Z20</f>
        <v>144276.412733333</v>
      </c>
      <c r="AB20" s="48" t="n">
        <f aca="false">AA20/AA35</f>
        <v>1.0436087899925</v>
      </c>
      <c r="AC20" s="49" t="n">
        <f aca="false">K20+Y20</f>
        <v>21641461.91</v>
      </c>
      <c r="AD20" s="49" t="n">
        <f aca="false">Y20+K20</f>
        <v>21641461.91</v>
      </c>
      <c r="AE20" s="49" t="n">
        <f aca="false">AE21+AE22+AE23+26003</f>
        <v>21667464.9089999</v>
      </c>
      <c r="AG20" s="64"/>
      <c r="AI20" s="49"/>
    </row>
    <row r="21" s="50" customFormat="true" ht="75.75" hidden="false" customHeight="true" outlineLevel="0" collapsed="false">
      <c r="A21" s="42" t="s">
        <v>46</v>
      </c>
      <c r="B21" s="24" t="s">
        <v>39</v>
      </c>
      <c r="C21" s="43" t="n">
        <v>50</v>
      </c>
      <c r="D21" s="44" t="n">
        <f aca="false">D20/C20*C21</f>
        <v>1630634.28</v>
      </c>
      <c r="E21" s="44" t="n">
        <f aca="false">E20/C20*C21</f>
        <v>492451.553333333</v>
      </c>
      <c r="F21" s="45"/>
      <c r="G21" s="45"/>
      <c r="H21" s="45" t="n">
        <f aca="false">H20/C20*C21</f>
        <v>0</v>
      </c>
      <c r="I21" s="45"/>
      <c r="J21" s="45" t="n">
        <f aca="false">J20/C20*C21</f>
        <v>35750</v>
      </c>
      <c r="K21" s="65" t="n">
        <f aca="false">SUM(D21:J21)</f>
        <v>2158835.83333333</v>
      </c>
      <c r="L21" s="47" t="n">
        <f aca="false">K21/C21</f>
        <v>43176.7166666667</v>
      </c>
      <c r="M21" s="44" t="n">
        <f aca="false">M20/C20*C21</f>
        <v>3204811.8</v>
      </c>
      <c r="N21" s="44" t="n">
        <f aca="false">N20/D20*D21+0.01</f>
        <v>967853.17</v>
      </c>
      <c r="O21" s="44" t="n">
        <f aca="false">O20/D20*D21</f>
        <v>0</v>
      </c>
      <c r="P21" s="45" t="n">
        <f aca="false">P20/D20*D21</f>
        <v>20002.91</v>
      </c>
      <c r="Q21" s="45" t="n">
        <f aca="false">Q20/D20*D21</f>
        <v>0</v>
      </c>
      <c r="R21" s="45" t="n">
        <f aca="false">R20/D20*D21</f>
        <v>450448.443333333</v>
      </c>
      <c r="S21" s="45" t="n">
        <f aca="false">S20/D20*D21</f>
        <v>0</v>
      </c>
      <c r="T21" s="45" t="n">
        <f aca="false">T20/D20*D21</f>
        <v>149940.516666667</v>
      </c>
      <c r="U21" s="45" t="n">
        <f aca="false">U20/D20*D21</f>
        <v>207427.973333333</v>
      </c>
      <c r="V21" s="45" t="n">
        <f aca="false">V20/D20*D21</f>
        <v>0</v>
      </c>
      <c r="W21" s="45" t="n">
        <f aca="false">W20/D20*D21</f>
        <v>54500</v>
      </c>
      <c r="X21" s="45" t="n">
        <f aca="false">X20/D20*D21</f>
        <v>0</v>
      </c>
      <c r="Y21" s="45" t="n">
        <f aca="false">Y20/D20*D21</f>
        <v>5054984.80333333</v>
      </c>
      <c r="Z21" s="47" t="n">
        <f aca="false">Y21/C21</f>
        <v>101099.696066667</v>
      </c>
      <c r="AA21" s="46" t="n">
        <f aca="false">L21+Z21</f>
        <v>144276.412733333</v>
      </c>
      <c r="AB21" s="48" t="n">
        <f aca="false">AA21/AA35</f>
        <v>1.0436087899925</v>
      </c>
      <c r="AC21" s="49" t="n">
        <f aca="false">K21+Y21</f>
        <v>7213820.63666667</v>
      </c>
      <c r="AD21" s="49" t="n">
        <f aca="false">Y21+K21</f>
        <v>7213820.63666667</v>
      </c>
      <c r="AE21" s="50" t="n">
        <f aca="false">AA21*C21</f>
        <v>7213820.63666667</v>
      </c>
      <c r="AG21" s="51"/>
      <c r="AI21" s="52"/>
    </row>
    <row r="22" s="50" customFormat="true" ht="72" hidden="false" customHeight="true" outlineLevel="0" collapsed="false">
      <c r="A22" s="42" t="s">
        <v>41</v>
      </c>
      <c r="B22" s="24" t="s">
        <v>39</v>
      </c>
      <c r="C22" s="43" t="n">
        <v>99</v>
      </c>
      <c r="D22" s="44" t="n">
        <f aca="false">D20/C20*C22</f>
        <v>3228655.8744</v>
      </c>
      <c r="E22" s="44" t="n">
        <f aca="false">E20/C20*C22</f>
        <v>975054.0756</v>
      </c>
      <c r="F22" s="45"/>
      <c r="G22" s="45"/>
      <c r="H22" s="45" t="n">
        <f aca="false">H20/C20*C22</f>
        <v>0</v>
      </c>
      <c r="I22" s="45"/>
      <c r="J22" s="45" t="n">
        <f aca="false">J20/C20*C22</f>
        <v>70785</v>
      </c>
      <c r="K22" s="65" t="n">
        <f aca="false">SUM(D22:J22)+0.01</f>
        <v>4274494.96</v>
      </c>
      <c r="L22" s="47" t="n">
        <f aca="false">K22/C22</f>
        <v>43176.7167676768</v>
      </c>
      <c r="M22" s="44" t="n">
        <f aca="false">M20/C20*C22</f>
        <v>6345527.364</v>
      </c>
      <c r="N22" s="44" t="n">
        <f aca="false">N20/D20*D22</f>
        <v>1916349.2568</v>
      </c>
      <c r="O22" s="44" t="n">
        <f aca="false">O20/D20*D22</f>
        <v>0</v>
      </c>
      <c r="P22" s="45" t="n">
        <f aca="false">P20/D20*D22</f>
        <v>39605.7618</v>
      </c>
      <c r="Q22" s="45" t="n">
        <f aca="false">Q20/D20*D22</f>
        <v>0</v>
      </c>
      <c r="R22" s="45" t="n">
        <f aca="false">R20/D20*D22</f>
        <v>891887.9178</v>
      </c>
      <c r="S22" s="45" t="n">
        <f aca="false">S20/D20*D22</f>
        <v>0</v>
      </c>
      <c r="T22" s="45" t="n">
        <f aca="false">T20/D20*D22</f>
        <v>296882.223</v>
      </c>
      <c r="U22" s="45" t="n">
        <f aca="false">U20/D20*D22</f>
        <v>410707.3872</v>
      </c>
      <c r="V22" s="45" t="n">
        <f aca="false">V20/D20*D22</f>
        <v>0</v>
      </c>
      <c r="W22" s="45" t="n">
        <f aca="false">W20/D20*D22</f>
        <v>107910</v>
      </c>
      <c r="X22" s="45" t="n">
        <f aca="false">X20/D20*D22</f>
        <v>0</v>
      </c>
      <c r="Y22" s="45" t="n">
        <f aca="false">Y20/D20*D22</f>
        <v>10008869.9106</v>
      </c>
      <c r="Z22" s="47" t="n">
        <f aca="false">Y22/C22</f>
        <v>101099.696066667</v>
      </c>
      <c r="AA22" s="46" t="n">
        <f aca="false">L22+Z22</f>
        <v>144276.412834343</v>
      </c>
      <c r="AB22" s="48" t="n">
        <f aca="false">AA22/AA35</f>
        <v>1.04360879072315</v>
      </c>
      <c r="AC22" s="49" t="n">
        <f aca="false">K22+Y22</f>
        <v>14283364.8706</v>
      </c>
      <c r="AD22" s="49" t="n">
        <f aca="false">Y22+K22</f>
        <v>14283364.8706</v>
      </c>
      <c r="AE22" s="50" t="n">
        <f aca="false">AA22*C22</f>
        <v>14283364.8706</v>
      </c>
      <c r="AG22" s="51"/>
      <c r="AI22" s="52"/>
    </row>
    <row r="23" s="50" customFormat="true" ht="44.25" hidden="false" customHeight="true" outlineLevel="0" collapsed="false">
      <c r="A23" s="42" t="s">
        <v>43</v>
      </c>
      <c r="B23" s="24" t="s">
        <v>39</v>
      </c>
      <c r="C23" s="43" t="n">
        <v>1</v>
      </c>
      <c r="D23" s="44" t="n">
        <f aca="false">D20/C20*C23-0.01</f>
        <v>32612.6756</v>
      </c>
      <c r="E23" s="44" t="n">
        <f aca="false">E20/C20*C23</f>
        <v>9849.03106666667</v>
      </c>
      <c r="F23" s="45"/>
      <c r="G23" s="45"/>
      <c r="H23" s="45" t="n">
        <f aca="false">H20/C20*C23</f>
        <v>0</v>
      </c>
      <c r="I23" s="45"/>
      <c r="J23" s="45" t="n">
        <f aca="false">J20/C20*C23</f>
        <v>715</v>
      </c>
      <c r="K23" s="65" t="n">
        <f aca="false">SUM(D23:J23)</f>
        <v>43176.7066666667</v>
      </c>
      <c r="L23" s="47" t="n">
        <f aca="false">K23/C23</f>
        <v>43176.7066666667</v>
      </c>
      <c r="M23" s="44" t="n">
        <f aca="false">M20/C20*C23</f>
        <v>64096.236</v>
      </c>
      <c r="N23" s="44" t="n">
        <f aca="false">N20/D20*D23</f>
        <v>19357.0572645602</v>
      </c>
      <c r="O23" s="44" t="n">
        <f aca="false">O20/D20*D23</f>
        <v>0</v>
      </c>
      <c r="P23" s="45" t="n">
        <f aca="false">P20/D20*D23</f>
        <v>400.058077330495</v>
      </c>
      <c r="Q23" s="45" t="n">
        <f aca="false">Q20/D20*D23</f>
        <v>0</v>
      </c>
      <c r="R23" s="45" t="n">
        <f aca="false">R20/D20*D23</f>
        <v>9008.96610425422</v>
      </c>
      <c r="S23" s="45" t="n">
        <f aca="false">S20/D20*D23</f>
        <v>0</v>
      </c>
      <c r="T23" s="45" t="n">
        <f aca="false">T20/D20*D23</f>
        <v>2998.80941381068</v>
      </c>
      <c r="U23" s="45" t="n">
        <f aca="false">U20/D20*D23</f>
        <v>4148.55819459741</v>
      </c>
      <c r="V23" s="45" t="n">
        <f aca="false">V20/D20*D23</f>
        <v>0</v>
      </c>
      <c r="W23" s="45" t="n">
        <f aca="false">W20/D20*D23</f>
        <v>1089.99966577423</v>
      </c>
      <c r="X23" s="45" t="n">
        <f aca="false">X20/D20*D23</f>
        <v>0</v>
      </c>
      <c r="Y23" s="45" t="n">
        <f aca="false">Y20/D20*D23+0.03</f>
        <v>101099.695066553</v>
      </c>
      <c r="Z23" s="47" t="n">
        <f aca="false">Y23/C23</f>
        <v>101099.695066553</v>
      </c>
      <c r="AA23" s="46" t="n">
        <f aca="false">L23+Z23</f>
        <v>144276.40173322</v>
      </c>
      <c r="AB23" s="48" t="n">
        <f aca="false">AA23/AA35</f>
        <v>1.04360871042429</v>
      </c>
      <c r="AC23" s="49" t="n">
        <f aca="false">K23+Y23</f>
        <v>144276.40173322</v>
      </c>
      <c r="AD23" s="49" t="n">
        <f aca="false">Y23+K23</f>
        <v>144276.40173322</v>
      </c>
      <c r="AE23" s="50" t="n">
        <f aca="false">AA23*C23</f>
        <v>144276.40173322</v>
      </c>
      <c r="AG23" s="51"/>
      <c r="AI23" s="52"/>
    </row>
    <row r="24" s="50" customFormat="true" ht="44.25" hidden="true" customHeight="true" outlineLevel="0" collapsed="false">
      <c r="A24" s="42"/>
      <c r="B24" s="24" t="s">
        <v>39</v>
      </c>
      <c r="C24" s="43" t="n">
        <v>150</v>
      </c>
      <c r="D24" s="55" t="n">
        <f aca="false">SUM(D21:D23)+0.01</f>
        <v>4891902.84</v>
      </c>
      <c r="E24" s="55" t="n">
        <f aca="false">SUM(E21:E23)</f>
        <v>1477354.66</v>
      </c>
      <c r="F24" s="55" t="n">
        <f aca="false">SUM(F21:F23)</f>
        <v>0</v>
      </c>
      <c r="G24" s="55" t="n">
        <f aca="false">SUM(G21:G23)</f>
        <v>0</v>
      </c>
      <c r="H24" s="55" t="n">
        <f aca="false">SUM(H21:H23)</f>
        <v>0</v>
      </c>
      <c r="I24" s="55" t="n">
        <f aca="false">SUM(I21:I23)</f>
        <v>0</v>
      </c>
      <c r="J24" s="55" t="n">
        <f aca="false">SUM(J21:J23)</f>
        <v>107250</v>
      </c>
      <c r="K24" s="65" t="n">
        <f aca="false">SUM(D24:J24)</f>
        <v>6476507.5</v>
      </c>
      <c r="L24" s="56"/>
      <c r="M24" s="55" t="n">
        <f aca="false">SUM(M21:M23)</f>
        <v>9614435.4</v>
      </c>
      <c r="N24" s="55" t="n">
        <f aca="false">SUM(N21:N23)</f>
        <v>2903559.48406456</v>
      </c>
      <c r="O24" s="55" t="n">
        <f aca="false">SUM(O21:O23)</f>
        <v>0</v>
      </c>
      <c r="P24" s="55" t="n">
        <f aca="false">SUM(P21:P23)</f>
        <v>60008.7298773305</v>
      </c>
      <c r="Q24" s="55" t="n">
        <f aca="false">SUM(Q21:Q23)</f>
        <v>0</v>
      </c>
      <c r="R24" s="55" t="n">
        <f aca="false">SUM(R21:R23)</f>
        <v>1351345.32723759</v>
      </c>
      <c r="S24" s="55" t="n">
        <f aca="false">SUM(S21:S23)</f>
        <v>0</v>
      </c>
      <c r="T24" s="55" t="n">
        <f aca="false">SUM(T21:T23)</f>
        <v>449821.549080477</v>
      </c>
      <c r="U24" s="55" t="n">
        <f aca="false">SUM(U21:U23)</f>
        <v>622283.918727931</v>
      </c>
      <c r="V24" s="55" t="n">
        <f aca="false">SUM(V21:V23)</f>
        <v>0</v>
      </c>
      <c r="W24" s="55" t="n">
        <f aca="false">SUM(W21:W23)</f>
        <v>163499.999665774</v>
      </c>
      <c r="X24" s="55" t="n">
        <f aca="false">SUM(X21:X23)</f>
        <v>0</v>
      </c>
      <c r="Y24" s="65" t="n">
        <f aca="false">SUM(M24:X24)</f>
        <v>15164954.4086537</v>
      </c>
      <c r="Z24" s="56"/>
      <c r="AA24" s="57"/>
      <c r="AB24" s="58"/>
      <c r="AC24" s="49"/>
      <c r="AD24" s="49"/>
      <c r="AG24" s="51"/>
      <c r="AI24" s="52"/>
    </row>
    <row r="25" s="63" customFormat="true" ht="43.5" hidden="false" customHeight="true" outlineLevel="0" collapsed="false">
      <c r="A25" s="35" t="s">
        <v>47</v>
      </c>
      <c r="B25" s="36" t="s">
        <v>39</v>
      </c>
      <c r="C25" s="60" t="n">
        <f aca="false">C26+C27+C28</f>
        <v>195</v>
      </c>
      <c r="D25" s="61" t="n">
        <v>6252166.8</v>
      </c>
      <c r="E25" s="61" t="n">
        <v>1888154.37</v>
      </c>
      <c r="F25" s="61"/>
      <c r="G25" s="61"/>
      <c r="H25" s="61" t="n">
        <v>0</v>
      </c>
      <c r="I25" s="61"/>
      <c r="J25" s="61" t="n">
        <v>139425</v>
      </c>
      <c r="K25" s="62" t="n">
        <f aca="false">SUM(D25:J25)</f>
        <v>8279746.17</v>
      </c>
      <c r="L25" s="47" t="n">
        <f aca="false">K25/C25</f>
        <v>42460.2367692308</v>
      </c>
      <c r="M25" s="62" t="n">
        <v>11824580.16</v>
      </c>
      <c r="N25" s="62" t="n">
        <v>3571023.21</v>
      </c>
      <c r="O25" s="62" t="n">
        <v>0</v>
      </c>
      <c r="P25" s="62" t="n">
        <v>73547.82</v>
      </c>
      <c r="Q25" s="62" t="n">
        <v>0</v>
      </c>
      <c r="R25" s="62" t="n">
        <v>2202706.25</v>
      </c>
      <c r="S25" s="62" t="n">
        <v>0</v>
      </c>
      <c r="T25" s="62" t="n">
        <v>523306.99</v>
      </c>
      <c r="U25" s="62" t="n">
        <v>694780.36</v>
      </c>
      <c r="V25" s="62" t="n">
        <v>0</v>
      </c>
      <c r="W25" s="62" t="n">
        <v>212550</v>
      </c>
      <c r="X25" s="62" t="n">
        <v>0</v>
      </c>
      <c r="Y25" s="62" t="n">
        <f aca="false">SUM(M25:X25)</f>
        <v>19102494.79</v>
      </c>
      <c r="Z25" s="47" t="n">
        <f aca="false">Y25/C25</f>
        <v>97961.5117435897</v>
      </c>
      <c r="AA25" s="62" t="n">
        <f aca="false">L25+Z25</f>
        <v>140421.748512821</v>
      </c>
      <c r="AB25" s="48" t="n">
        <f aca="false">AA25/AA35</f>
        <v>1.01572646753393</v>
      </c>
      <c r="AC25" s="49" t="n">
        <f aca="false">K25+Y25</f>
        <v>27382240.96</v>
      </c>
      <c r="AD25" s="49" t="n">
        <f aca="false">Y25+K25</f>
        <v>27382240.96</v>
      </c>
      <c r="AE25" s="49" t="n">
        <f aca="false">AE26+AE27+40618+60300</f>
        <v>27342737.2114872</v>
      </c>
      <c r="AG25" s="64"/>
      <c r="AI25" s="49"/>
    </row>
    <row r="26" s="50" customFormat="true" ht="75.75" hidden="false" customHeight="true" outlineLevel="0" collapsed="false">
      <c r="A26" s="42" t="s">
        <v>40</v>
      </c>
      <c r="B26" s="24" t="s">
        <v>39</v>
      </c>
      <c r="C26" s="43" t="n">
        <v>21</v>
      </c>
      <c r="D26" s="44" t="n">
        <f aca="false">D25/C25*C26</f>
        <v>673310.270769231</v>
      </c>
      <c r="E26" s="44" t="n">
        <f aca="false">E25/C25*C26</f>
        <v>203339.701384615</v>
      </c>
      <c r="F26" s="45"/>
      <c r="G26" s="45"/>
      <c r="H26" s="45" t="n">
        <f aca="false">H25/C25*C26</f>
        <v>0</v>
      </c>
      <c r="I26" s="45"/>
      <c r="J26" s="45" t="n">
        <f aca="false">J25/C25*C26</f>
        <v>15015</v>
      </c>
      <c r="K26" s="46" t="n">
        <f aca="false">D26+E26+H26+J26</f>
        <v>891664.972153846</v>
      </c>
      <c r="L26" s="47" t="n">
        <f aca="false">K26/C26</f>
        <v>42460.2367692308</v>
      </c>
      <c r="M26" s="44" t="n">
        <f aca="false">M25/C25*C26</f>
        <v>1273416.32492308</v>
      </c>
      <c r="N26" s="44" t="n">
        <f aca="false">N25/D25*D26</f>
        <v>384571.730307692</v>
      </c>
      <c r="O26" s="44" t="n">
        <f aca="false">O25/D25*D26</f>
        <v>0</v>
      </c>
      <c r="P26" s="45" t="n">
        <f aca="false">P25/D25*D26</f>
        <v>7920.53446153846</v>
      </c>
      <c r="Q26" s="45" t="n">
        <f aca="false">Q25/D25*D26</f>
        <v>0</v>
      </c>
      <c r="R26" s="45" t="n">
        <f aca="false">R25/D25*D26</f>
        <v>237214.519230769</v>
      </c>
      <c r="S26" s="45" t="n">
        <f aca="false">S25/D25*D26</f>
        <v>0</v>
      </c>
      <c r="T26" s="45" t="n">
        <f aca="false">T25/D25*D26</f>
        <v>56356.1373846154</v>
      </c>
      <c r="U26" s="45" t="n">
        <f aca="false">U25/D25*D26</f>
        <v>74822.5003076923</v>
      </c>
      <c r="V26" s="45" t="n">
        <f aca="false">V25/D25*D26</f>
        <v>0</v>
      </c>
      <c r="W26" s="45" t="n">
        <f aca="false">W25/D25*D26</f>
        <v>22890</v>
      </c>
      <c r="X26" s="45" t="n">
        <f aca="false">X25/D25*D26</f>
        <v>0</v>
      </c>
      <c r="Y26" s="45" t="n">
        <f aca="false">Y25/D25*D26-0.01</f>
        <v>2057191.73661538</v>
      </c>
      <c r="Z26" s="47" t="n">
        <f aca="false">Y26/C26</f>
        <v>97961.5112673993</v>
      </c>
      <c r="AA26" s="46" t="n">
        <f aca="false">L26+Z26</f>
        <v>140421.74803663</v>
      </c>
      <c r="AB26" s="48" t="n">
        <f aca="false">AA26/AA35</f>
        <v>1.01572646408945</v>
      </c>
      <c r="AC26" s="49" t="n">
        <f aca="false">K26+Y26+0.01</f>
        <v>2948856.71876923</v>
      </c>
      <c r="AD26" s="49" t="n">
        <f aca="false">Y26+K26</f>
        <v>2948856.70876923</v>
      </c>
      <c r="AE26" s="50" t="n">
        <f aca="false">AA26*C26</f>
        <v>2948856.70876923</v>
      </c>
      <c r="AG26" s="51"/>
      <c r="AI26" s="52"/>
    </row>
    <row r="27" s="50" customFormat="true" ht="72" hidden="false" customHeight="true" outlineLevel="0" collapsed="false">
      <c r="A27" s="42" t="s">
        <v>41</v>
      </c>
      <c r="B27" s="24" t="s">
        <v>39</v>
      </c>
      <c r="C27" s="43" t="n">
        <v>173</v>
      </c>
      <c r="D27" s="44" t="n">
        <f aca="false">D25/C25*C27</f>
        <v>5546794.13538462</v>
      </c>
      <c r="E27" s="44" t="n">
        <f aca="false">E25/C25*C27</f>
        <v>1675131.82569231</v>
      </c>
      <c r="F27" s="45"/>
      <c r="G27" s="45"/>
      <c r="H27" s="45" t="n">
        <f aca="false">H25/C25*C27</f>
        <v>0</v>
      </c>
      <c r="I27" s="45"/>
      <c r="J27" s="45" t="n">
        <f aca="false">J25/C25*C27</f>
        <v>123695</v>
      </c>
      <c r="K27" s="46" t="n">
        <f aca="false">D27+E27+H27+J27</f>
        <v>7345620.96107692</v>
      </c>
      <c r="L27" s="47" t="n">
        <f aca="false">K27/C27</f>
        <v>42460.2367692308</v>
      </c>
      <c r="M27" s="44" t="n">
        <f aca="false">M25/C25*C27</f>
        <v>10490524.9624615</v>
      </c>
      <c r="N27" s="44" t="n">
        <f aca="false">N25/D25*D27</f>
        <v>3168138.54015385</v>
      </c>
      <c r="O27" s="44" t="n">
        <f aca="false">O25/D25*D27</f>
        <v>0</v>
      </c>
      <c r="P27" s="45" t="n">
        <f aca="false">P25/D25*D27</f>
        <v>65250.1172307692</v>
      </c>
      <c r="Q27" s="45" t="n">
        <f aca="false">Q25/D25*D27</f>
        <v>0</v>
      </c>
      <c r="R27" s="45" t="n">
        <f aca="false">R25/D25*D27</f>
        <v>1954195.80128205</v>
      </c>
      <c r="S27" s="45" t="n">
        <f aca="false">S25/D25*D27</f>
        <v>0</v>
      </c>
      <c r="T27" s="45" t="n">
        <f aca="false">T25/D25*D27</f>
        <v>464267.227025641</v>
      </c>
      <c r="U27" s="45" t="n">
        <f aca="false">U25/D25*D27</f>
        <v>616394.88348718</v>
      </c>
      <c r="V27" s="45" t="n">
        <f aca="false">V25/D25*D27</f>
        <v>0</v>
      </c>
      <c r="W27" s="45" t="n">
        <f aca="false">W25/D25*D27</f>
        <v>188570</v>
      </c>
      <c r="X27" s="45" t="n">
        <f aca="false">X25/D25*D27</f>
        <v>0</v>
      </c>
      <c r="Y27" s="45" t="n">
        <f aca="false">Y25/D25*D27+0.01</f>
        <v>16947341.541641</v>
      </c>
      <c r="Z27" s="47" t="n">
        <f aca="false">Y27/C27</f>
        <v>97961.5118013932</v>
      </c>
      <c r="AA27" s="46" t="n">
        <f aca="false">L27+Z27</f>
        <v>140421.748570624</v>
      </c>
      <c r="AB27" s="48" t="n">
        <f aca="false">AA27/AA35</f>
        <v>1.01572646795204</v>
      </c>
      <c r="AC27" s="49" t="n">
        <f aca="false">K27+Y27-0.01</f>
        <v>24292962.4927179</v>
      </c>
      <c r="AD27" s="49" t="n">
        <f aca="false">Y27+K27</f>
        <v>24292962.502718</v>
      </c>
      <c r="AE27" s="50" t="n">
        <f aca="false">AA27*C27</f>
        <v>24292962.502718</v>
      </c>
      <c r="AG27" s="51"/>
      <c r="AI27" s="52"/>
    </row>
    <row r="28" s="50" customFormat="true" ht="44.25" hidden="false" customHeight="true" outlineLevel="0" collapsed="false">
      <c r="A28" s="42" t="s">
        <v>43</v>
      </c>
      <c r="B28" s="24" t="s">
        <v>39</v>
      </c>
      <c r="C28" s="43" t="n">
        <v>1</v>
      </c>
      <c r="D28" s="44" t="n">
        <f aca="false">D25/C25*C28</f>
        <v>32062.3938461538</v>
      </c>
      <c r="E28" s="44" t="n">
        <f aca="false">E25/C25*C28</f>
        <v>9682.84292307692</v>
      </c>
      <c r="F28" s="45"/>
      <c r="G28" s="45"/>
      <c r="H28" s="45" t="n">
        <f aca="false">H25/C25*C28</f>
        <v>0</v>
      </c>
      <c r="I28" s="45"/>
      <c r="J28" s="45" t="n">
        <f aca="false">J25/C25*C28</f>
        <v>715</v>
      </c>
      <c r="K28" s="46" t="n">
        <f aca="false">D28+E28+H28+J28</f>
        <v>42460.2367692308</v>
      </c>
      <c r="L28" s="47" t="n">
        <f aca="false">K28/C28</f>
        <v>42460.2367692308</v>
      </c>
      <c r="M28" s="44" t="n">
        <f aca="false">M25/C25*C28</f>
        <v>60638.8726153846</v>
      </c>
      <c r="N28" s="44" t="n">
        <f aca="false">N25/D25*D28</f>
        <v>18312.9395384615</v>
      </c>
      <c r="O28" s="44" t="n">
        <f aca="false">O25/D25*D28</f>
        <v>0</v>
      </c>
      <c r="P28" s="45" t="n">
        <f aca="false">P25/D25*D28</f>
        <v>377.168307692308</v>
      </c>
      <c r="Q28" s="45" t="n">
        <f aca="false">Q25/D25*D28</f>
        <v>0</v>
      </c>
      <c r="R28" s="45" t="n">
        <f aca="false">R25/D25*D28</f>
        <v>11295.9294871795</v>
      </c>
      <c r="S28" s="45" t="n">
        <f aca="false">S25/D25*D28</f>
        <v>0</v>
      </c>
      <c r="T28" s="45" t="n">
        <f aca="false">T25/D25*D28</f>
        <v>2683.62558974359</v>
      </c>
      <c r="U28" s="45" t="n">
        <f aca="false">U25/D25*D28</f>
        <v>3562.97620512821</v>
      </c>
      <c r="V28" s="45" t="n">
        <f aca="false">V25/D25*D28</f>
        <v>0</v>
      </c>
      <c r="W28" s="45" t="n">
        <f aca="false">W25/D25*D28</f>
        <v>1090</v>
      </c>
      <c r="X28" s="45" t="n">
        <f aca="false">X25/D25*D28</f>
        <v>0</v>
      </c>
      <c r="Y28" s="45" t="n">
        <f aca="false">Y25/D25*D28</f>
        <v>97961.5117435897</v>
      </c>
      <c r="Z28" s="47" t="n">
        <f aca="false">Y28/C28</f>
        <v>97961.5117435897</v>
      </c>
      <c r="AA28" s="46" t="n">
        <f aca="false">L28+Z28</f>
        <v>140421.748512821</v>
      </c>
      <c r="AB28" s="48" t="n">
        <f aca="false">AA28/AA35</f>
        <v>1.01572646753393</v>
      </c>
      <c r="AC28" s="49" t="n">
        <f aca="false">K28+Y28</f>
        <v>140421.748512821</v>
      </c>
      <c r="AD28" s="49" t="n">
        <f aca="false">Y28+K28</f>
        <v>140421.748512821</v>
      </c>
      <c r="AE28" s="50" t="n">
        <f aca="false">AA28*C28</f>
        <v>140421.748512821</v>
      </c>
      <c r="AG28" s="51"/>
      <c r="AI28" s="52"/>
    </row>
    <row r="29" s="13" customFormat="true" ht="44.25" hidden="true" customHeight="true" outlineLevel="0" collapsed="false">
      <c r="A29" s="42"/>
      <c r="B29" s="24" t="s">
        <v>39</v>
      </c>
      <c r="C29" s="43" t="n">
        <v>195</v>
      </c>
      <c r="D29" s="55" t="n">
        <f aca="false">D26+D27+D28</f>
        <v>6252166.8</v>
      </c>
      <c r="E29" s="55" t="n">
        <f aca="false">E26+E27+E28</f>
        <v>1888154.37</v>
      </c>
      <c r="F29" s="55" t="n">
        <f aca="false">F26+F27+F28</f>
        <v>0</v>
      </c>
      <c r="G29" s="55" t="n">
        <f aca="false">G26+G27+G28</f>
        <v>0</v>
      </c>
      <c r="H29" s="55" t="n">
        <f aca="false">H26+H27+H28</f>
        <v>0</v>
      </c>
      <c r="I29" s="55" t="n">
        <f aca="false">I26+I27+I28</f>
        <v>0</v>
      </c>
      <c r="J29" s="55" t="n">
        <f aca="false">J26+J27+J28</f>
        <v>139425</v>
      </c>
      <c r="K29" s="46" t="n">
        <f aca="false">D29+E29+H29+J29</f>
        <v>8279746.17</v>
      </c>
      <c r="L29" s="56"/>
      <c r="M29" s="55" t="n">
        <f aca="false">M26+M27+M28</f>
        <v>11824580.16</v>
      </c>
      <c r="N29" s="55" t="n">
        <f aca="false">N26+N27+N28</f>
        <v>3571023.21</v>
      </c>
      <c r="O29" s="55" t="n">
        <f aca="false">O26+O27+O28</f>
        <v>0</v>
      </c>
      <c r="P29" s="55" t="n">
        <f aca="false">P26+P27+P28</f>
        <v>73547.82</v>
      </c>
      <c r="Q29" s="55" t="n">
        <f aca="false">Q26+Q27+Q28</f>
        <v>0</v>
      </c>
      <c r="R29" s="55" t="n">
        <f aca="false">R26+R27+R28</f>
        <v>2202706.25</v>
      </c>
      <c r="S29" s="55" t="n">
        <f aca="false">S26+S27+S28</f>
        <v>0</v>
      </c>
      <c r="T29" s="55" t="n">
        <f aca="false">T26+T27+T28</f>
        <v>523306.99</v>
      </c>
      <c r="U29" s="55" t="n">
        <f aca="false">U26+U27+U28</f>
        <v>694780.36</v>
      </c>
      <c r="V29" s="55" t="n">
        <f aca="false">V26+V27+V28</f>
        <v>0</v>
      </c>
      <c r="W29" s="55" t="n">
        <f aca="false">W26+W27+W28</f>
        <v>212550</v>
      </c>
      <c r="X29" s="55" t="n">
        <f aca="false">X26+X27+X28</f>
        <v>0</v>
      </c>
      <c r="Y29" s="46" t="n">
        <f aca="false">SUM(M29:X29)</f>
        <v>19102494.79</v>
      </c>
      <c r="Z29" s="56"/>
      <c r="AA29" s="57"/>
      <c r="AB29" s="58"/>
      <c r="AC29" s="21"/>
      <c r="AD29" s="21"/>
      <c r="AG29" s="66"/>
      <c r="AI29" s="67"/>
    </row>
    <row r="30" s="63" customFormat="true" ht="43.5" hidden="false" customHeight="true" outlineLevel="0" collapsed="false">
      <c r="A30" s="35" t="s">
        <v>48</v>
      </c>
      <c r="B30" s="36" t="s">
        <v>39</v>
      </c>
      <c r="C30" s="60" t="n">
        <f aca="false">C31+C32+C33</f>
        <v>300</v>
      </c>
      <c r="D30" s="61" t="n">
        <v>10018915.92</v>
      </c>
      <c r="E30" s="61" t="n">
        <v>3025712.61</v>
      </c>
      <c r="F30" s="61"/>
      <c r="G30" s="61"/>
      <c r="H30" s="61" t="n">
        <v>0</v>
      </c>
      <c r="I30" s="61"/>
      <c r="J30" s="61" t="n">
        <v>214500</v>
      </c>
      <c r="K30" s="62" t="n">
        <f aca="false">SUM(D30:J30)</f>
        <v>13259128.53</v>
      </c>
      <c r="L30" s="47" t="n">
        <f aca="false">K30/C30</f>
        <v>44197.0951</v>
      </c>
      <c r="M30" s="62" t="n">
        <v>15859789.8</v>
      </c>
      <c r="N30" s="62" t="n">
        <v>4789656.52</v>
      </c>
      <c r="O30" s="62" t="n">
        <f aca="false">O26+O27+O28</f>
        <v>0</v>
      </c>
      <c r="P30" s="62" t="n">
        <v>66792.59</v>
      </c>
      <c r="Q30" s="62" t="n">
        <f aca="false">Q26+Q27+Q28</f>
        <v>0</v>
      </c>
      <c r="R30" s="62" t="n">
        <v>3949089.35</v>
      </c>
      <c r="S30" s="62" t="n">
        <f aca="false">S26+S27+S28</f>
        <v>0</v>
      </c>
      <c r="T30" s="62" t="n">
        <v>650763.34</v>
      </c>
      <c r="U30" s="62" t="n">
        <v>792527.41</v>
      </c>
      <c r="V30" s="62" t="n">
        <f aca="false">V26+V27+V28</f>
        <v>0</v>
      </c>
      <c r="W30" s="62" t="n">
        <v>327000</v>
      </c>
      <c r="X30" s="62" t="n">
        <f aca="false">X26+X27+X28</f>
        <v>0</v>
      </c>
      <c r="Y30" s="62" t="n">
        <f aca="false">SUM(M30:X30)</f>
        <v>26435619.01</v>
      </c>
      <c r="Z30" s="47" t="n">
        <f aca="false">Y30/C30</f>
        <v>88118.7300333333</v>
      </c>
      <c r="AA30" s="62" t="n">
        <f aca="false">L30+Z30</f>
        <v>132315.825133333</v>
      </c>
      <c r="AB30" s="48" t="n">
        <f aca="false">AA30/AA35</f>
        <v>0.957093093376823</v>
      </c>
      <c r="AC30" s="49" t="n">
        <f aca="false">K30+Y30</f>
        <v>39694747.54</v>
      </c>
      <c r="AD30" s="49" t="n">
        <f aca="false">Y30+K30</f>
        <v>39694747.54</v>
      </c>
      <c r="AE30" s="49" t="n">
        <f aca="false">AE31+AE32+AE33+43259</f>
        <v>39738006.5363857</v>
      </c>
      <c r="AG30" s="64"/>
      <c r="AI30" s="49"/>
    </row>
    <row r="31" s="50" customFormat="true" ht="75.75" hidden="false" customHeight="true" outlineLevel="0" collapsed="false">
      <c r="A31" s="42" t="s">
        <v>40</v>
      </c>
      <c r="B31" s="24" t="s">
        <v>39</v>
      </c>
      <c r="C31" s="43" t="n">
        <v>48</v>
      </c>
      <c r="D31" s="44" t="n">
        <f aca="false">D30/C30*C31+0.01</f>
        <v>1603026.5572</v>
      </c>
      <c r="E31" s="44" t="n">
        <f aca="false">E30/C30*C31</f>
        <v>484114.0176</v>
      </c>
      <c r="F31" s="45"/>
      <c r="G31" s="45"/>
      <c r="H31" s="45" t="n">
        <f aca="false">H30/C30*C31</f>
        <v>0</v>
      </c>
      <c r="I31" s="45"/>
      <c r="J31" s="45" t="n">
        <f aca="false">J30/C30*C31</f>
        <v>34320</v>
      </c>
      <c r="K31" s="65" t="n">
        <f aca="false">SUM(D31:J31)-0.01</f>
        <v>2121460.5648</v>
      </c>
      <c r="L31" s="47" t="n">
        <f aca="false">K31/C31</f>
        <v>44197.0951</v>
      </c>
      <c r="M31" s="44" t="n">
        <f aca="false">M30/C30*C31</f>
        <v>2537566.368</v>
      </c>
      <c r="N31" s="44" t="n">
        <f aca="false">N30/D30*D31</f>
        <v>766345.047980614</v>
      </c>
      <c r="O31" s="44" t="n">
        <f aca="false">O30/D30*D31</f>
        <v>0</v>
      </c>
      <c r="P31" s="45" t="n">
        <f aca="false">P30/D30*D31</f>
        <v>10686.8144666665</v>
      </c>
      <c r="Q31" s="45" t="n">
        <f aca="false">Q30/D30*D31</f>
        <v>0</v>
      </c>
      <c r="R31" s="45" t="n">
        <f aca="false">R30/D30*D31-0.01</f>
        <v>631854.289941634</v>
      </c>
      <c r="S31" s="45" t="n">
        <f aca="false">S30/D30*D31</f>
        <v>0</v>
      </c>
      <c r="T31" s="45" t="n">
        <f aca="false">T30/D30*D31</f>
        <v>104122.135049535</v>
      </c>
      <c r="U31" s="45" t="n">
        <f aca="false">U30/D30*D31</f>
        <v>126804.386391031</v>
      </c>
      <c r="V31" s="45" t="n">
        <f aca="false">V30/D30*D31</f>
        <v>0</v>
      </c>
      <c r="W31" s="45" t="n">
        <f aca="false">W30/D30*D31</f>
        <v>52320.0003263826</v>
      </c>
      <c r="X31" s="45" t="n">
        <f aca="false">X30/D30*D31</f>
        <v>0</v>
      </c>
      <c r="Y31" s="45" t="n">
        <f aca="false">Y30/D30*D31-0.02</f>
        <v>4229699.04798571</v>
      </c>
      <c r="Z31" s="47" t="n">
        <f aca="false">Y31/C31</f>
        <v>88118.7301663689</v>
      </c>
      <c r="AA31" s="46" t="n">
        <f aca="false">L31+Z31</f>
        <v>132315.825266369</v>
      </c>
      <c r="AB31" s="48" t="n">
        <f aca="false">AA31/AA35</f>
        <v>0.957093094339123</v>
      </c>
      <c r="AC31" s="49" t="n">
        <f aca="false">K31+Y31</f>
        <v>6351159.61278571</v>
      </c>
      <c r="AD31" s="49" t="n">
        <f aca="false">Y31+K31</f>
        <v>6351159.61278571</v>
      </c>
      <c r="AE31" s="50" t="n">
        <f aca="false">AA31*C31</f>
        <v>6351159.61278571</v>
      </c>
      <c r="AG31" s="51"/>
      <c r="AI31" s="52"/>
    </row>
    <row r="32" s="50" customFormat="true" ht="72" hidden="false" customHeight="true" outlineLevel="0" collapsed="false">
      <c r="A32" s="42" t="s">
        <v>41</v>
      </c>
      <c r="B32" s="24" t="s">
        <v>39</v>
      </c>
      <c r="C32" s="43" t="n">
        <v>247</v>
      </c>
      <c r="D32" s="44" t="n">
        <f aca="false">D30/C30*C32</f>
        <v>8248907.4408</v>
      </c>
      <c r="E32" s="44" t="n">
        <f aca="false">E30/C30*C32</f>
        <v>2491170.0489</v>
      </c>
      <c r="F32" s="45"/>
      <c r="G32" s="45"/>
      <c r="H32" s="45" t="n">
        <f aca="false">H30/C30*C32</f>
        <v>0</v>
      </c>
      <c r="I32" s="45"/>
      <c r="J32" s="45" t="n">
        <f aca="false">J30/C30*C32</f>
        <v>176605</v>
      </c>
      <c r="K32" s="65" t="n">
        <f aca="false">SUM(D32:J32)</f>
        <v>10916682.4897</v>
      </c>
      <c r="L32" s="47" t="n">
        <f aca="false">K32/C32</f>
        <v>44197.0951</v>
      </c>
      <c r="M32" s="44" t="n">
        <f aca="false">M30/C30*C32</f>
        <v>13057893.602</v>
      </c>
      <c r="N32" s="44" t="n">
        <f aca="false">N30/D30*D32</f>
        <v>3943483.86813333</v>
      </c>
      <c r="O32" s="44" t="n">
        <f aca="false">O30/D30*D32</f>
        <v>0</v>
      </c>
      <c r="P32" s="45" t="n">
        <f aca="false">P30/D30*D32</f>
        <v>54992.5657666667</v>
      </c>
      <c r="Q32" s="45" t="n">
        <f aca="false">Q30/D30*D32</f>
        <v>0</v>
      </c>
      <c r="R32" s="45" t="n">
        <f aca="false">R30/D30*D32</f>
        <v>3251416.89816667</v>
      </c>
      <c r="S32" s="45" t="n">
        <f aca="false">S30/D30*D32</f>
        <v>0</v>
      </c>
      <c r="T32" s="45" t="n">
        <f aca="false">T30/D30*D32</f>
        <v>535795.149933333</v>
      </c>
      <c r="U32" s="45" t="n">
        <f aca="false">U30/D30*D32</f>
        <v>652514.234233333</v>
      </c>
      <c r="V32" s="45" t="n">
        <f aca="false">V30/D30*D32</f>
        <v>0</v>
      </c>
      <c r="W32" s="45" t="n">
        <f aca="false">W30/D30*D32</f>
        <v>269230</v>
      </c>
      <c r="X32" s="45" t="n">
        <f aca="false">X30/D30*D32</f>
        <v>0</v>
      </c>
      <c r="Y32" s="45" t="n">
        <f aca="false">Y30/D30*D32</f>
        <v>21765326.3182333</v>
      </c>
      <c r="Z32" s="47" t="n">
        <f aca="false">Y32/C32</f>
        <v>88118.7300333334</v>
      </c>
      <c r="AA32" s="46" t="n">
        <f aca="false">L32+Z32</f>
        <v>132315.825133333</v>
      </c>
      <c r="AB32" s="48" t="n">
        <f aca="false">AA32/AA35</f>
        <v>0.957093093376823</v>
      </c>
      <c r="AC32" s="49" t="n">
        <f aca="false">K32+Y32</f>
        <v>32682008.8079333</v>
      </c>
      <c r="AD32" s="49" t="n">
        <f aca="false">Y32+K32</f>
        <v>32682008.8079333</v>
      </c>
      <c r="AE32" s="50" t="n">
        <f aca="false">AA32*C32</f>
        <v>32682008.8079333</v>
      </c>
      <c r="AG32" s="51"/>
      <c r="AI32" s="52"/>
    </row>
    <row r="33" s="50" customFormat="true" ht="44.25" hidden="false" customHeight="true" outlineLevel="0" collapsed="false">
      <c r="A33" s="42" t="s">
        <v>43</v>
      </c>
      <c r="B33" s="24" t="s">
        <v>39</v>
      </c>
      <c r="C33" s="43" t="n">
        <v>5</v>
      </c>
      <c r="D33" s="44" t="n">
        <f aca="false">D30/C30*C33</f>
        <v>166981.932</v>
      </c>
      <c r="E33" s="44" t="n">
        <f aca="false">E30/C30*C33</f>
        <v>50428.5435</v>
      </c>
      <c r="F33" s="45"/>
      <c r="G33" s="45"/>
      <c r="H33" s="45" t="n">
        <f aca="false">H30/C30*C33</f>
        <v>0</v>
      </c>
      <c r="I33" s="45"/>
      <c r="J33" s="45" t="n">
        <f aca="false">J30/C30*C33</f>
        <v>3575</v>
      </c>
      <c r="K33" s="65" t="n">
        <f aca="false">SUM(D33:J33)</f>
        <v>220985.4755</v>
      </c>
      <c r="L33" s="47" t="n">
        <f aca="false">K33/C33</f>
        <v>44197.0951</v>
      </c>
      <c r="M33" s="44" t="n">
        <f aca="false">M30/C30*C33</f>
        <v>264329.83</v>
      </c>
      <c r="N33" s="44" t="n">
        <f aca="false">N30/D30*D33</f>
        <v>79827.6086666667</v>
      </c>
      <c r="O33" s="44" t="n">
        <f aca="false">O30/D30*D33</f>
        <v>0</v>
      </c>
      <c r="P33" s="45" t="n">
        <f aca="false">P30/D30*D33</f>
        <v>1113.20983333333</v>
      </c>
      <c r="Q33" s="45" t="n">
        <f aca="false">Q30/D30*D33</f>
        <v>0</v>
      </c>
      <c r="R33" s="45" t="n">
        <f aca="false">R30/D30*D33</f>
        <v>65818.1558333334</v>
      </c>
      <c r="S33" s="45" t="n">
        <f aca="false">S30/D30*D33</f>
        <v>0</v>
      </c>
      <c r="T33" s="45" t="n">
        <f aca="false">T30/D30*D33</f>
        <v>10846.0556666667</v>
      </c>
      <c r="U33" s="45" t="n">
        <f aca="false">U30/D30*D33</f>
        <v>13208.7901666667</v>
      </c>
      <c r="V33" s="45" t="n">
        <f aca="false">V30/D30*D33</f>
        <v>0</v>
      </c>
      <c r="W33" s="45" t="n">
        <f aca="false">W30/D30*D33</f>
        <v>5450</v>
      </c>
      <c r="X33" s="45" t="n">
        <f aca="false">X30/D30*D33</f>
        <v>0</v>
      </c>
      <c r="Y33" s="45" t="n">
        <f aca="false">Y30/D30*D33-0.01</f>
        <v>440593.640166667</v>
      </c>
      <c r="Z33" s="47" t="n">
        <f aca="false">Y33/C33</f>
        <v>88118.7280333334</v>
      </c>
      <c r="AA33" s="46" t="n">
        <f aca="false">L33+Z33</f>
        <v>132315.823133333</v>
      </c>
      <c r="AB33" s="48" t="n">
        <f aca="false">AA33/AA35</f>
        <v>0.957093078910026</v>
      </c>
      <c r="AC33" s="49" t="n">
        <f aca="false">K33+Y33</f>
        <v>661579.115666667</v>
      </c>
      <c r="AD33" s="49" t="n">
        <f aca="false">Y33+K33</f>
        <v>661579.115666667</v>
      </c>
      <c r="AE33" s="50" t="n">
        <f aca="false">AA33*C33</f>
        <v>661579.115666667</v>
      </c>
      <c r="AG33" s="51"/>
      <c r="AI33" s="52"/>
    </row>
    <row r="34" s="50" customFormat="true" ht="44.25" hidden="true" customHeight="true" outlineLevel="0" collapsed="false">
      <c r="A34" s="42"/>
      <c r="B34" s="24" t="s">
        <v>39</v>
      </c>
      <c r="C34" s="43" t="n">
        <v>300</v>
      </c>
      <c r="D34" s="55" t="n">
        <f aca="false">D31+D32+D33-0.01</f>
        <v>10018915.92</v>
      </c>
      <c r="E34" s="55" t="n">
        <f aca="false">SUM(E31:E33)</f>
        <v>3025712.61</v>
      </c>
      <c r="F34" s="55" t="n">
        <f aca="false">SUM(F31:F33)</f>
        <v>0</v>
      </c>
      <c r="G34" s="55" t="n">
        <f aca="false">SUM(G31:G33)</f>
        <v>0</v>
      </c>
      <c r="H34" s="55" t="n">
        <f aca="false">SUM(H31:H33)</f>
        <v>0</v>
      </c>
      <c r="I34" s="55" t="n">
        <f aca="false">SUM(I31:I33)</f>
        <v>0</v>
      </c>
      <c r="J34" s="55" t="n">
        <f aca="false">SUM(J31:J33)</f>
        <v>214500</v>
      </c>
      <c r="K34" s="65" t="n">
        <f aca="false">SUM(D34:J34)</f>
        <v>13259128.53</v>
      </c>
      <c r="L34" s="56"/>
      <c r="M34" s="55" t="n">
        <f aca="false">M31+M32+M33</f>
        <v>15859789.8</v>
      </c>
      <c r="N34" s="55" t="n">
        <f aca="false">N31+N32+N33</f>
        <v>4789656.52478061</v>
      </c>
      <c r="O34" s="55" t="n">
        <f aca="false">O31+O32+O33</f>
        <v>0</v>
      </c>
      <c r="P34" s="55" t="n">
        <f aca="false">P31+P32+P33</f>
        <v>66792.5900666665</v>
      </c>
      <c r="Q34" s="55" t="n">
        <f aca="false">Q31+Q32+Q33</f>
        <v>0</v>
      </c>
      <c r="R34" s="55" t="n">
        <f aca="false">R31+R32+R33+0.01</f>
        <v>3949089.35394163</v>
      </c>
      <c r="S34" s="55" t="n">
        <f aca="false">S31+S32+S33</f>
        <v>0</v>
      </c>
      <c r="T34" s="55" t="n">
        <f aca="false">T31+T32+T33</f>
        <v>650763.340649535</v>
      </c>
      <c r="U34" s="55" t="n">
        <f aca="false">U31+U32+U33</f>
        <v>792527.410791031</v>
      </c>
      <c r="V34" s="55" t="n">
        <f aca="false">V31+V32+V33</f>
        <v>0</v>
      </c>
      <c r="W34" s="55" t="n">
        <f aca="false">W31+W32+W33</f>
        <v>327000.000326383</v>
      </c>
      <c r="X34" s="55" t="n">
        <f aca="false">X31+X32+X33</f>
        <v>0</v>
      </c>
      <c r="Y34" s="46" t="n">
        <f aca="false">SUM(M34:X34)-0.01</f>
        <v>26435619.0105559</v>
      </c>
      <c r="Z34" s="47" t="n">
        <f aca="false">Y34/C34</f>
        <v>88118.7300351862</v>
      </c>
      <c r="AA34" s="57"/>
      <c r="AB34" s="48" t="e">
        <f aca="false">AA34/AA36</f>
        <v>#DIV/0!</v>
      </c>
      <c r="AC34" s="49"/>
      <c r="AD34" s="49"/>
      <c r="AG34" s="51"/>
      <c r="AI34" s="52"/>
    </row>
    <row r="35" s="13" customFormat="true" ht="24.75" hidden="false" customHeight="true" outlineLevel="0" collapsed="false">
      <c r="A35" s="68" t="s">
        <v>49</v>
      </c>
      <c r="B35" s="69" t="s">
        <v>39</v>
      </c>
      <c r="C35" s="70" t="n">
        <f aca="false">C9+C15+C20+C25+C30</f>
        <v>1150</v>
      </c>
      <c r="D35" s="71" t="n">
        <f aca="false">D9+D15+D20+D25+D30</f>
        <v>38660011.08</v>
      </c>
      <c r="E35" s="71" t="n">
        <f aca="false">E9+E15+E20+E25+E30</f>
        <v>11675323.34</v>
      </c>
      <c r="F35" s="70" t="n">
        <f aca="false">F9+F15+F20+F25+F30</f>
        <v>0</v>
      </c>
      <c r="G35" s="70" t="n">
        <f aca="false">G9+G15+G20+G25+G30</f>
        <v>0</v>
      </c>
      <c r="H35" s="71" t="n">
        <f aca="false">H9+H15+H20+H25+H30</f>
        <v>0</v>
      </c>
      <c r="I35" s="70" t="n">
        <f aca="false">I9+I15+I20+I25+I30</f>
        <v>0</v>
      </c>
      <c r="J35" s="71" t="n">
        <f aca="false">J9+J15+J20+J25+J30</f>
        <v>836550</v>
      </c>
      <c r="K35" s="71" t="n">
        <f aca="false">SUM(D35:J35)</f>
        <v>51171884.42</v>
      </c>
      <c r="L35" s="9" t="n">
        <f aca="false">K35/C35</f>
        <v>44497.2908</v>
      </c>
      <c r="M35" s="71" t="n">
        <f aca="false">M9+M15+M20+M25+M30</f>
        <v>65373801.24</v>
      </c>
      <c r="N35" s="71" t="n">
        <f aca="false">N9+N15+N20+N25+N30</f>
        <v>19742887.97</v>
      </c>
      <c r="O35" s="71" t="n">
        <f aca="false">O9+O15+O20+O25+O30</f>
        <v>0</v>
      </c>
      <c r="P35" s="71" t="n">
        <f aca="false">P9+P15+P20+P25+P30</f>
        <v>331539.95</v>
      </c>
      <c r="Q35" s="71" t="n">
        <f aca="false">Q9+Q15+Q20+Q25+Q30</f>
        <v>0</v>
      </c>
      <c r="R35" s="71" t="n">
        <f aca="false">R9+R15+R20+R25+R30</f>
        <v>14199142.5</v>
      </c>
      <c r="S35" s="71" t="n">
        <f aca="false">S9+S15+S20+S25+S30</f>
        <v>0</v>
      </c>
      <c r="T35" s="71" t="n">
        <f aca="false">T9+T15+T20+T25+T30</f>
        <v>2961541.42</v>
      </c>
      <c r="U35" s="71" t="n">
        <f aca="false">U9+U15+U20+U25+U30</f>
        <v>3928644.9</v>
      </c>
      <c r="V35" s="71" t="n">
        <f aca="false">V9+V15+V20+V25+V30</f>
        <v>0</v>
      </c>
      <c r="W35" s="71" t="n">
        <f aca="false">W9+W15+W20+W25+W30</f>
        <v>1275300</v>
      </c>
      <c r="X35" s="71" t="n">
        <f aca="false">X9+X15+X20+X25+X30</f>
        <v>0</v>
      </c>
      <c r="Y35" s="72" t="n">
        <f aca="false">SUM(M35:X35)</f>
        <v>107812857.98</v>
      </c>
      <c r="Z35" s="47" t="n">
        <f aca="false">Y35/C35</f>
        <v>93750.3112869565</v>
      </c>
      <c r="AA35" s="73" t="n">
        <f aca="false">L35+Z35</f>
        <v>138247.602086957</v>
      </c>
      <c r="AB35" s="48" t="e">
        <f aca="false">AA35/AA37</f>
        <v>#DIV/0!</v>
      </c>
      <c r="AC35" s="74" t="n">
        <f aca="false">K35+Y35</f>
        <v>158984742.4</v>
      </c>
      <c r="AI35" s="66"/>
    </row>
    <row r="36" s="50" customFormat="true" ht="31.5" hidden="true" customHeight="true" outlineLevel="0" collapsed="false">
      <c r="A36" s="75" t="s">
        <v>50</v>
      </c>
      <c r="B36" s="75"/>
      <c r="C36" s="76" t="n">
        <f aca="false">C14+C19+C24+C29+C34</f>
        <v>1170</v>
      </c>
      <c r="D36" s="77" t="n">
        <f aca="false">D14+D19+D24+D29+D34</f>
        <v>38626499.8551429</v>
      </c>
      <c r="E36" s="77" t="n">
        <f aca="false">E14+E19+E24+E29+E34</f>
        <v>11665202.9501071</v>
      </c>
      <c r="F36" s="76" t="n">
        <f aca="false">F14+F19+F24+F29+F34</f>
        <v>0</v>
      </c>
      <c r="G36" s="76" t="n">
        <f aca="false">G14+G19+G24+G29+G34</f>
        <v>0</v>
      </c>
      <c r="H36" s="77" t="n">
        <f aca="false">H14+H19+H24+H29+H34</f>
        <v>0</v>
      </c>
      <c r="I36" s="76" t="n">
        <f aca="false">I14+I19+I24+I29+I34</f>
        <v>0</v>
      </c>
      <c r="J36" s="77" t="n">
        <f aca="false">J14+J19+J24+J29+J34</f>
        <v>835835</v>
      </c>
      <c r="K36" s="78" t="n">
        <f aca="false">SUM(D36:J36)</f>
        <v>51127537.80525</v>
      </c>
      <c r="L36" s="47" t="n">
        <f aca="false">K36/C36</f>
        <v>43698.7502608974</v>
      </c>
      <c r="M36" s="77" t="n">
        <f aca="false">M14+M19+M24+M29+M34</f>
        <v>65325955.4584286</v>
      </c>
      <c r="N36" s="77" t="n">
        <f aca="false">N14+N19+N24+N29+N34</f>
        <v>19728438.5528095</v>
      </c>
      <c r="O36" s="77" t="n">
        <f aca="false">O14+O19+O24+O29+O34</f>
        <v>0</v>
      </c>
      <c r="P36" s="77" t="n">
        <f aca="false">P14+P19+P24+P29+P34</f>
        <v>331344.932515426</v>
      </c>
      <c r="Q36" s="77" t="n">
        <f aca="false">Q14+Q19+Q24+Q29+Q34</f>
        <v>0</v>
      </c>
      <c r="R36" s="77" t="n">
        <f aca="false">R14+R19+R24+R29+R34</f>
        <v>14184044.4376792</v>
      </c>
      <c r="S36" s="77" t="n">
        <f aca="false">S14+S19+S24+S29+S34</f>
        <v>0</v>
      </c>
      <c r="T36" s="77" t="n">
        <f aca="false">T14+T19+T24+T29+T34</f>
        <v>2959163.70976573</v>
      </c>
      <c r="U36" s="77" t="n">
        <f aca="false">U14+U19+U24+U29+U34</f>
        <v>3925409.77898325</v>
      </c>
      <c r="V36" s="77" t="n">
        <f aca="false">V14+V19+V24+V29+V34</f>
        <v>0</v>
      </c>
      <c r="W36" s="77" t="n">
        <f aca="false">W14+W19+W24+W29+W34</f>
        <v>1274209.99999216</v>
      </c>
      <c r="X36" s="77" t="n">
        <f aca="false">X14+X19+X24+X29+X34</f>
        <v>0</v>
      </c>
      <c r="Y36" s="77" t="n">
        <f aca="false">Y14+Y19+Y24+Y29+Y34</f>
        <v>107728566.860174</v>
      </c>
      <c r="Z36" s="47" t="n">
        <f aca="false">Y36/C36</f>
        <v>92075.6981710887</v>
      </c>
      <c r="AA36" s="46"/>
      <c r="AB36" s="79" t="e">
        <f aca="false">AA36/AA38</f>
        <v>#DIV/0!</v>
      </c>
      <c r="AC36" s="80"/>
    </row>
    <row r="37" s="18" customFormat="true" ht="24.75" hidden="false" customHeight="true" outlineLevel="0" collapsed="false">
      <c r="A37" s="81"/>
      <c r="B37" s="81"/>
      <c r="C37" s="82"/>
      <c r="D37" s="83"/>
      <c r="E37" s="83"/>
      <c r="F37" s="83"/>
      <c r="G37" s="83"/>
      <c r="H37" s="83"/>
      <c r="I37" s="83"/>
      <c r="J37" s="83"/>
      <c r="K37" s="84"/>
      <c r="L37" s="85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6"/>
      <c r="AA37" s="84"/>
      <c r="AB37" s="87"/>
      <c r="AC37" s="21"/>
      <c r="AD37" s="21"/>
      <c r="AE37" s="13"/>
      <c r="AG37" s="41"/>
      <c r="AI37" s="88"/>
    </row>
    <row r="38" s="18" customFormat="true" ht="24.75" hidden="false" customHeight="true" outlineLevel="0" collapsed="false">
      <c r="A38" s="81"/>
      <c r="B38" s="81"/>
      <c r="C38" s="82"/>
      <c r="D38" s="83"/>
      <c r="E38" s="83"/>
      <c r="F38" s="83"/>
      <c r="G38" s="83"/>
      <c r="H38" s="83"/>
      <c r="I38" s="83"/>
      <c r="J38" s="83"/>
      <c r="K38" s="89" t="s">
        <v>51</v>
      </c>
      <c r="L38" s="90"/>
      <c r="M38" s="89"/>
      <c r="N38" s="89"/>
      <c r="O38" s="89"/>
      <c r="P38" s="89"/>
      <c r="Q38" s="89" t="s">
        <v>52</v>
      </c>
      <c r="R38" s="89"/>
      <c r="X38" s="84"/>
      <c r="Y38" s="84"/>
      <c r="Z38" s="86"/>
      <c r="AA38" s="84"/>
      <c r="AB38" s="87"/>
      <c r="AC38" s="21"/>
      <c r="AD38" s="21"/>
      <c r="AE38" s="13"/>
      <c r="AG38" s="41"/>
      <c r="AI38" s="88"/>
    </row>
    <row r="39" s="18" customFormat="true" ht="24.75" hidden="false" customHeight="true" outlineLevel="0" collapsed="false">
      <c r="A39" s="81"/>
      <c r="B39" s="81"/>
      <c r="C39" s="82"/>
      <c r="D39" s="83"/>
      <c r="E39" s="83"/>
      <c r="F39" s="83"/>
      <c r="G39" s="83"/>
      <c r="H39" s="83"/>
      <c r="I39" s="83"/>
      <c r="J39" s="83"/>
      <c r="K39" s="84"/>
      <c r="L39" s="85"/>
      <c r="M39" s="84"/>
      <c r="N39" s="84"/>
      <c r="O39" s="84"/>
      <c r="P39" s="84"/>
      <c r="Q39" s="84"/>
      <c r="R39" s="84"/>
      <c r="X39" s="84"/>
      <c r="Y39" s="84"/>
      <c r="Z39" s="86"/>
      <c r="AA39" s="84"/>
      <c r="AB39" s="87"/>
      <c r="AC39" s="21"/>
      <c r="AD39" s="21"/>
      <c r="AE39" s="13"/>
      <c r="AG39" s="41"/>
      <c r="AI39" s="88"/>
    </row>
    <row r="40" s="18" customFormat="true" ht="24.75" hidden="false" customHeight="true" outlineLevel="0" collapsed="false">
      <c r="A40" s="81"/>
      <c r="B40" s="81"/>
      <c r="C40" s="82"/>
      <c r="D40" s="83"/>
      <c r="E40" s="83"/>
      <c r="F40" s="83"/>
      <c r="G40" s="83"/>
      <c r="H40" s="83"/>
      <c r="I40" s="83"/>
      <c r="J40" s="83"/>
      <c r="K40" s="84"/>
      <c r="L40" s="85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6"/>
      <c r="AA40" s="84"/>
      <c r="AB40" s="87"/>
      <c r="AC40" s="21"/>
      <c r="AD40" s="21"/>
      <c r="AE40" s="13"/>
      <c r="AG40" s="41"/>
      <c r="AI40" s="88"/>
    </row>
    <row r="41" s="18" customFormat="true" ht="32.25" hidden="false" customHeight="true" outlineLevel="0" collapsed="false">
      <c r="A41" s="91" t="s">
        <v>53</v>
      </c>
      <c r="B41" s="81"/>
      <c r="C41" s="82"/>
      <c r="D41" s="83"/>
      <c r="E41" s="83"/>
      <c r="F41" s="83"/>
      <c r="G41" s="83"/>
      <c r="H41" s="83"/>
      <c r="I41" s="83"/>
      <c r="J41" s="83"/>
      <c r="K41" s="84"/>
      <c r="L41" s="85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6"/>
      <c r="AA41" s="84"/>
      <c r="AB41" s="87"/>
      <c r="AC41" s="21"/>
      <c r="AD41" s="21"/>
      <c r="AE41" s="13"/>
      <c r="AG41" s="41"/>
      <c r="AI41" s="88"/>
    </row>
    <row r="42" customFormat="false" ht="12.75" hidden="false" customHeight="false" outlineLevel="0" collapsed="false">
      <c r="L42" s="92"/>
      <c r="Z42" s="92"/>
    </row>
    <row r="44" customFormat="false" ht="12.75" hidden="false" customHeight="false" outlineLevel="0" collapsed="false">
      <c r="D44" s="93"/>
      <c r="F44" s="93"/>
      <c r="X44" s="94" t="s">
        <v>54</v>
      </c>
    </row>
    <row r="45" customFormat="false" ht="12.75" hidden="false" customHeight="false" outlineLevel="0" collapsed="false">
      <c r="D45" s="93"/>
      <c r="F45" s="93"/>
      <c r="M45" s="13" t="n">
        <v>0</v>
      </c>
      <c r="R45" s="93"/>
      <c r="W45" s="94" t="s">
        <v>55</v>
      </c>
      <c r="X45" s="0" t="n">
        <v>21460108</v>
      </c>
      <c r="Y45" s="14" t="e">
        <f aca="false">#REF!</f>
        <v>#REF!</v>
      </c>
      <c r="Z45" s="15" t="e">
        <f aca="false">X45/Y45</f>
        <v>#REF!</v>
      </c>
    </row>
    <row r="47" customFormat="false" ht="12.75" hidden="false" customHeight="false" outlineLevel="0" collapsed="false">
      <c r="Q47" s="0" t="n">
        <v>12441834</v>
      </c>
      <c r="Y47" s="14" t="e">
        <f aca="false">Y45*Z45</f>
        <v>#REF!</v>
      </c>
    </row>
    <row r="48" customFormat="false" ht="12.75" hidden="false" customHeight="false" outlineLevel="0" collapsed="false">
      <c r="W48" s="94" t="s">
        <v>56</v>
      </c>
      <c r="X48" s="0" t="n">
        <v>16255949</v>
      </c>
      <c r="Y48" s="14" t="n">
        <v>17236125.93</v>
      </c>
      <c r="Z48" s="15" t="n">
        <f aca="false">X48/Y48</f>
        <v>0.943132410729608</v>
      </c>
    </row>
    <row r="49" customFormat="false" ht="12.75" hidden="false" customHeight="false" outlineLevel="0" collapsed="false">
      <c r="Y49" s="14" t="n">
        <f aca="false">Y48*Z48</f>
        <v>16255949</v>
      </c>
    </row>
    <row r="51" customFormat="false" ht="12.75" hidden="false" customHeight="false" outlineLevel="0" collapsed="false">
      <c r="W51" s="94" t="s">
        <v>57</v>
      </c>
      <c r="X51" s="0" t="n">
        <v>9696453</v>
      </c>
      <c r="Y51" s="14" t="n">
        <v>10979190.46</v>
      </c>
      <c r="Z51" s="15" t="n">
        <f aca="false">X51/Y51</f>
        <v>0.883166480746159</v>
      </c>
    </row>
    <row r="52" customFormat="false" ht="12.75" hidden="false" customHeight="false" outlineLevel="0" collapsed="false">
      <c r="Y52" s="14" t="n">
        <f aca="false">Y51*Z51</f>
        <v>9696453</v>
      </c>
    </row>
    <row r="54" customFormat="false" ht="12.75" hidden="false" customHeight="false" outlineLevel="0" collapsed="false">
      <c r="W54" s="94" t="s">
        <v>58</v>
      </c>
      <c r="X54" s="0" t="n">
        <v>27104870</v>
      </c>
      <c r="Y54" s="14" t="n">
        <v>29880340.41</v>
      </c>
      <c r="Z54" s="15" t="n">
        <f aca="false">X54/Y54</f>
        <v>0.907113828961897</v>
      </c>
    </row>
    <row r="55" customFormat="false" ht="12.75" hidden="false" customHeight="false" outlineLevel="0" collapsed="false">
      <c r="Y55" s="14" t="n">
        <f aca="false">Y54*Z54</f>
        <v>27104870</v>
      </c>
    </row>
    <row r="58" customFormat="false" ht="12.75" hidden="false" customHeight="false" outlineLevel="0" collapsed="false">
      <c r="W58" s="94" t="s">
        <v>59</v>
      </c>
      <c r="X58" s="0" t="n">
        <v>4459460</v>
      </c>
      <c r="Y58" s="14" t="n">
        <v>4510593.16</v>
      </c>
      <c r="Z58" s="15" t="n">
        <f aca="false">X58/Y58</f>
        <v>0.988663761464135</v>
      </c>
    </row>
    <row r="59" customFormat="false" ht="12.75" hidden="false" customHeight="false" outlineLevel="0" collapsed="false">
      <c r="Y59" s="14" t="n">
        <f aca="false">Y58*Z58</f>
        <v>4459460</v>
      </c>
    </row>
  </sheetData>
  <mergeCells count="15">
    <mergeCell ref="A6:A8"/>
    <mergeCell ref="B6:B8"/>
    <mergeCell ref="C6:C8"/>
    <mergeCell ref="D6:L6"/>
    <mergeCell ref="M6:Z6"/>
    <mergeCell ref="AA6:AA8"/>
    <mergeCell ref="AB6:AB8"/>
    <mergeCell ref="D7:E7"/>
    <mergeCell ref="F7:G7"/>
    <mergeCell ref="K7:K8"/>
    <mergeCell ref="L7:L8"/>
    <mergeCell ref="M7:N7"/>
    <mergeCell ref="S7:V7"/>
    <mergeCell ref="Y7:Y8"/>
    <mergeCell ref="Z7:Z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ЭО1</cp:lastModifiedBy>
  <cp:lastPrinted>2023-03-15T03:07:49Z</cp:lastPrinted>
  <dcterms:modified xsi:type="dcterms:W3CDTF">2023-03-15T03:08:30Z</dcterms:modified>
  <cp:revision>0</cp:revision>
  <dc:subject/>
  <dc:title/>
</cp:coreProperties>
</file>