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смотр и уход" sheetId="1" state="hidden" r:id="rId2"/>
    <sheet name="2023-25 план" sheetId="2" state="visible" r:id="rId3"/>
  </sheets>
  <definedNames>
    <definedName function="false" hidden="false" localSheetId="1" name="_xlnm.Print_Area" vbProcedure="false">'2023-25 план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Присмотр и уход (к нормативным затратам)</t>
  </si>
  <si>
    <t xml:space="preserve">2018 год</t>
  </si>
  <si>
    <t xml:space="preserve">кол-во детей</t>
  </si>
  <si>
    <t xml:space="preserve">стоимость 1 дня</t>
  </si>
  <si>
    <t xml:space="preserve">кол-во дней</t>
  </si>
  <si>
    <t xml:space="preserve">сумма</t>
  </si>
  <si>
    <t xml:space="preserve">льготное пит. (бюджет)</t>
  </si>
  <si>
    <t xml:space="preserve">род.плата</t>
  </si>
  <si>
    <t xml:space="preserve">Теремок</t>
  </si>
  <si>
    <t xml:space="preserve">Подснежник</t>
  </si>
  <si>
    <t xml:space="preserve">Сер.копытце</t>
  </si>
  <si>
    <t xml:space="preserve">Брусничка</t>
  </si>
  <si>
    <t xml:space="preserve">Золотой ключик</t>
  </si>
  <si>
    <t xml:space="preserve">ИТОГО</t>
  </si>
  <si>
    <t xml:space="preserve">Приложение № 4</t>
  </si>
  <si>
    <t xml:space="preserve">Проект расчета нормативных затрат на 2023- 2025 года Учреждения дополнительного образования</t>
  </si>
  <si>
    <t xml:space="preserve">Учреждение</t>
  </si>
  <si>
    <t xml:space="preserve">Ед.изм.</t>
  </si>
  <si>
    <t xml:space="preserve">Количество</t>
  </si>
  <si>
    <t xml:space="preserve">Базовый норматив затрат, непосредственно связанных с оказанием услуги</t>
  </si>
  <si>
    <t xml:space="preserve">Базовый норматив затрат на общехозяйственные нужды</t>
  </si>
  <si>
    <t xml:space="preserve">Итого базовый норматив</t>
  </si>
  <si>
    <t xml:space="preserve">Корректирующий коэффициент</t>
  </si>
  <si>
    <t xml:space="preserve">ФОТ педагогов</t>
  </si>
  <si>
    <t xml:space="preserve">Питание</t>
  </si>
  <si>
    <t xml:space="preserve">Учебная лит-ра</t>
  </si>
  <si>
    <t xml:space="preserve">Призы</t>
  </si>
  <si>
    <t xml:space="preserve">Мат.затраты</t>
  </si>
  <si>
    <t xml:space="preserve">Итого</t>
  </si>
  <si>
    <t xml:space="preserve">Норматив на 1 единицу</t>
  </si>
  <si>
    <t xml:space="preserve">ФОТ АУП, УВП, МОП</t>
  </si>
  <si>
    <t xml:space="preserve">Прочие</t>
  </si>
  <si>
    <t xml:space="preserve">Услуги связи</t>
  </si>
  <si>
    <t xml:space="preserve">Трансп. услуги</t>
  </si>
  <si>
    <t xml:space="preserve">Ком. услуги</t>
  </si>
  <si>
    <t xml:space="preserve">Содержание имущества</t>
  </si>
  <si>
    <t xml:space="preserve">340 РБ</t>
  </si>
  <si>
    <t xml:space="preserve">340 МБ</t>
  </si>
  <si>
    <t xml:space="preserve">МБДОУ д/с "Теремок"</t>
  </si>
  <si>
    <t xml:space="preserve">чел.</t>
  </si>
  <si>
    <t xml:space="preserve">МБДОУ д/с "Подснежник"</t>
  </si>
  <si>
    <t xml:space="preserve">МБДОУ д/с "Серебряное копытце"</t>
  </si>
  <si>
    <t xml:space="preserve">МБДОУ д/с "Брусничка"</t>
  </si>
  <si>
    <t xml:space="preserve">МАДОУ СЦРР д/с "Золотой ключик"</t>
  </si>
  <si>
    <t xml:space="preserve">Итого дошкольные учреждения</t>
  </si>
  <si>
    <t xml:space="preserve">МБОУ СОШ №1</t>
  </si>
  <si>
    <t xml:space="preserve">МАОУ СОШ №3</t>
  </si>
  <si>
    <t xml:space="preserve">МБОУ "Гимназия №5"</t>
  </si>
  <si>
    <t xml:space="preserve">МБОУ "Лицей №6"</t>
  </si>
  <si>
    <t xml:space="preserve">МБОУ СОШ №11</t>
  </si>
  <si>
    <t xml:space="preserve">Итого общеобразова-тельные учреждения</t>
  </si>
  <si>
    <t xml:space="preserve">Формула по 892 + налог на имущ, усно, земля, трансп</t>
  </si>
  <si>
    <t xml:space="preserve">211 год</t>
  </si>
  <si>
    <t xml:space="preserve">213 год</t>
  </si>
  <si>
    <t xml:space="preserve">МБОУ ДО ДЮСШ</t>
  </si>
  <si>
    <t xml:space="preserve">человеко-час</t>
  </si>
  <si>
    <t xml:space="preserve">Командные игровые виды спорта (этап начальной подготвки)</t>
  </si>
  <si>
    <t xml:space="preserve">Командные игровые виды спорта (тренировочный этап)</t>
  </si>
  <si>
    <t xml:space="preserve">Сложно-координационные виды спорта (этап начальной подготвки)</t>
  </si>
  <si>
    <t xml:space="preserve">Сложно-координационные  виды спорта (тренировочный этап)</t>
  </si>
  <si>
    <t xml:space="preserve">МАОУ ДО ШТЭО</t>
  </si>
  <si>
    <t xml:space="preserve">Художественное направление</t>
  </si>
  <si>
    <t xml:space="preserve">Туристско- краеведческое направление</t>
  </si>
  <si>
    <t xml:space="preserve">Естественнонаучные</t>
  </si>
  <si>
    <t xml:space="preserve">МАОУ ДО ДДТ "Эврика"</t>
  </si>
  <si>
    <t xml:space="preserve">Техническое направление</t>
  </si>
  <si>
    <t xml:space="preserve">Художественное направление (дети-инвалиды)</t>
  </si>
  <si>
    <t xml:space="preserve">Социальное направление</t>
  </si>
  <si>
    <t xml:space="preserve">МАОУ ДО ЦНК "Баяр"</t>
  </si>
  <si>
    <t xml:space="preserve">Физкультурно-спортивное направление</t>
  </si>
  <si>
    <t xml:space="preserve">Художественное направление </t>
  </si>
  <si>
    <t xml:space="preserve">Социально-педагогическое направление</t>
  </si>
  <si>
    <t xml:space="preserve">Итого учреждения дополнительного образования</t>
  </si>
  <si>
    <t xml:space="preserve">МБОУ ДО ОЛ "Радуга"</t>
  </si>
  <si>
    <t xml:space="preserve">мес</t>
  </si>
  <si>
    <t xml:space="preserve">количество месяцев</t>
  </si>
  <si>
    <t xml:space="preserve">количество месяцев (летний отдых)</t>
  </si>
  <si>
    <t xml:space="preserve">Итого МБОУ ДО ОЛ Радуга</t>
  </si>
  <si>
    <t xml:space="preserve">Исполнитель Старкова Н.В.</t>
  </si>
  <si>
    <t xml:space="preserve">Начальник ПЭО </t>
  </si>
  <si>
    <t xml:space="preserve">Кейль С.А.</t>
  </si>
  <si>
    <t xml:space="preserve">учвержедно 01.01.22</t>
  </si>
  <si>
    <t xml:space="preserve">штэо</t>
  </si>
  <si>
    <t xml:space="preserve">эврика</t>
  </si>
  <si>
    <t xml:space="preserve">баяр</t>
  </si>
  <si>
    <t xml:space="preserve">дюсш</t>
  </si>
  <si>
    <t xml:space="preserve">рад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"/>
    <numFmt numFmtId="167" formatCode="General"/>
    <numFmt numFmtId="168" formatCode="#,##0.00000"/>
    <numFmt numFmtId="169" formatCode="#,##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8.2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3" t="s">
        <v>8</v>
      </c>
      <c r="B5" s="3" t="n">
        <v>249</v>
      </c>
      <c r="C5" s="3" t="n">
        <v>177</v>
      </c>
      <c r="D5" s="3" t="n">
        <v>154</v>
      </c>
      <c r="E5" s="6" t="n">
        <f aca="false">B5*C5*D5</f>
        <v>6787242</v>
      </c>
      <c r="F5" s="6" t="n">
        <v>374797.5</v>
      </c>
      <c r="G5" s="7" t="n">
        <f aca="false">E5-F5</f>
        <v>6412444.5</v>
      </c>
    </row>
    <row r="6" customFormat="false" ht="12.75" hidden="false" customHeight="false" outlineLevel="0" collapsed="false">
      <c r="A6" s="3" t="s">
        <v>9</v>
      </c>
      <c r="B6" s="3" t="n">
        <v>273</v>
      </c>
      <c r="C6" s="3" t="n">
        <v>177</v>
      </c>
      <c r="D6" s="3" t="n">
        <v>154</v>
      </c>
      <c r="E6" s="6" t="n">
        <f aca="false">B6*C6*D6</f>
        <v>7441434</v>
      </c>
      <c r="F6" s="6" t="n">
        <v>572418</v>
      </c>
      <c r="G6" s="7" t="n">
        <f aca="false">E6-F6</f>
        <v>6869016</v>
      </c>
    </row>
    <row r="7" customFormat="false" ht="12.75" hidden="false" customHeight="false" outlineLevel="0" collapsed="false">
      <c r="A7" s="3" t="s">
        <v>10</v>
      </c>
      <c r="B7" s="3" t="n">
        <v>170</v>
      </c>
      <c r="C7" s="3" t="n">
        <v>177</v>
      </c>
      <c r="D7" s="3" t="n">
        <v>154</v>
      </c>
      <c r="E7" s="6" t="n">
        <f aca="false">B7*C7*D7</f>
        <v>4633860</v>
      </c>
      <c r="F7" s="6" t="n">
        <v>327096</v>
      </c>
      <c r="G7" s="7" t="n">
        <f aca="false">E7-F7</f>
        <v>4306764</v>
      </c>
    </row>
    <row r="8" customFormat="false" ht="12.75" hidden="false" customHeight="false" outlineLevel="0" collapsed="false">
      <c r="A8" s="3" t="s">
        <v>11</v>
      </c>
      <c r="B8" s="3" t="n">
        <v>195</v>
      </c>
      <c r="C8" s="3" t="n">
        <v>177</v>
      </c>
      <c r="D8" s="3" t="n">
        <v>154</v>
      </c>
      <c r="E8" s="6" t="n">
        <f aca="false">B8*C8*D8</f>
        <v>5315310</v>
      </c>
      <c r="F8" s="6" t="n">
        <v>265765.5</v>
      </c>
      <c r="G8" s="7" t="n">
        <f aca="false">E8-F8</f>
        <v>5049544.5</v>
      </c>
    </row>
    <row r="9" customFormat="false" ht="12.75" hidden="false" customHeight="false" outlineLevel="0" collapsed="false">
      <c r="A9" s="3" t="s">
        <v>12</v>
      </c>
      <c r="B9" s="3" t="n">
        <v>329</v>
      </c>
      <c r="C9" s="3" t="n">
        <v>177</v>
      </c>
      <c r="D9" s="3" t="n">
        <v>154</v>
      </c>
      <c r="E9" s="6" t="n">
        <f aca="false">B9*C9*D9</f>
        <v>8967882</v>
      </c>
      <c r="F9" s="6" t="n">
        <v>388426.5</v>
      </c>
      <c r="G9" s="7" t="n">
        <f aca="false">E9-F9</f>
        <v>8579455.5</v>
      </c>
    </row>
    <row r="10" customFormat="false" ht="12.75" hidden="false" customHeight="false" outlineLevel="0" collapsed="false">
      <c r="A10" s="8" t="s">
        <v>13</v>
      </c>
      <c r="B10" s="8" t="n">
        <f aca="false">SUM(B5:B9)</f>
        <v>1216</v>
      </c>
      <c r="C10" s="8" t="n">
        <v>177</v>
      </c>
      <c r="D10" s="8" t="n">
        <v>154</v>
      </c>
      <c r="E10" s="9" t="n">
        <f aca="false">SUM(E5:E9)</f>
        <v>33145728</v>
      </c>
      <c r="F10" s="9" t="n">
        <f aca="false">SUM(F5:F9)</f>
        <v>1928503.5</v>
      </c>
      <c r="G10" s="9" t="n">
        <f aca="false">SUM(G5:G9)</f>
        <v>31217224.5</v>
      </c>
    </row>
    <row r="12" customFormat="false" ht="12.75" hidden="false" customHeight="false" outlineLevel="0" collapsed="false">
      <c r="A12" s="2" t="n">
        <v>2019</v>
      </c>
      <c r="B12" s="2"/>
      <c r="C12" s="2"/>
      <c r="D12" s="2"/>
      <c r="E12" s="2"/>
      <c r="F12" s="2"/>
      <c r="G12" s="2"/>
    </row>
    <row r="13" customFormat="false" ht="38.25" hidden="false" customHeight="false" outlineLevel="0" collapsed="false">
      <c r="A13" s="3"/>
      <c r="B13" s="4" t="s">
        <v>2</v>
      </c>
      <c r="C13" s="4" t="s">
        <v>3</v>
      </c>
      <c r="D13" s="5" t="s">
        <v>4</v>
      </c>
      <c r="E13" s="4" t="s">
        <v>5</v>
      </c>
      <c r="F13" s="5" t="s">
        <v>6</v>
      </c>
      <c r="G13" s="5" t="s">
        <v>7</v>
      </c>
    </row>
    <row r="14" customFormat="false" ht="12.75" hidden="false" customHeight="false" outlineLevel="0" collapsed="false">
      <c r="A14" s="3" t="s">
        <v>8</v>
      </c>
      <c r="B14" s="3" t="n">
        <v>249</v>
      </c>
      <c r="C14" s="3" t="n">
        <v>187</v>
      </c>
      <c r="D14" s="3" t="n">
        <v>154</v>
      </c>
      <c r="E14" s="6" t="n">
        <f aca="false">B14*C14*D14</f>
        <v>7170702</v>
      </c>
      <c r="F14" s="6" t="n">
        <v>389789.4</v>
      </c>
      <c r="G14" s="7" t="n">
        <f aca="false">E14-F14</f>
        <v>6780912.6</v>
      </c>
    </row>
    <row r="15" customFormat="false" ht="12.75" hidden="false" customHeight="false" outlineLevel="0" collapsed="false">
      <c r="A15" s="3" t="s">
        <v>9</v>
      </c>
      <c r="B15" s="3" t="n">
        <v>273</v>
      </c>
      <c r="C15" s="3" t="n">
        <v>187</v>
      </c>
      <c r="D15" s="3" t="n">
        <v>154</v>
      </c>
      <c r="E15" s="6" t="n">
        <f aca="false">B15*C15*D15</f>
        <v>7861854</v>
      </c>
      <c r="F15" s="6" t="n">
        <v>595314.72</v>
      </c>
      <c r="G15" s="7" t="n">
        <f aca="false">E15-F15</f>
        <v>7266539.28</v>
      </c>
    </row>
    <row r="16" customFormat="false" ht="12.75" hidden="false" customHeight="false" outlineLevel="0" collapsed="false">
      <c r="A16" s="3" t="s">
        <v>10</v>
      </c>
      <c r="B16" s="3" t="n">
        <v>170</v>
      </c>
      <c r="C16" s="3" t="n">
        <v>187</v>
      </c>
      <c r="D16" s="3" t="n">
        <v>154</v>
      </c>
      <c r="E16" s="6" t="n">
        <f aca="false">B16*C16*D16</f>
        <v>4895660</v>
      </c>
      <c r="F16" s="6" t="n">
        <v>340179.84</v>
      </c>
      <c r="G16" s="7" t="n">
        <f aca="false">E16-F16</f>
        <v>4555480.16</v>
      </c>
    </row>
    <row r="17" customFormat="false" ht="12.75" hidden="false" customHeight="false" outlineLevel="0" collapsed="false">
      <c r="A17" s="3" t="s">
        <v>11</v>
      </c>
      <c r="B17" s="3" t="n">
        <v>195</v>
      </c>
      <c r="C17" s="3" t="n">
        <v>187</v>
      </c>
      <c r="D17" s="3" t="n">
        <v>154</v>
      </c>
      <c r="E17" s="6" t="n">
        <f aca="false">B17*C17*D17</f>
        <v>5615610</v>
      </c>
      <c r="F17" s="6" t="n">
        <v>276396.12</v>
      </c>
      <c r="G17" s="7" t="n">
        <f aca="false">E17-F17</f>
        <v>5339213.88</v>
      </c>
    </row>
    <row r="18" customFormat="false" ht="12.75" hidden="false" customHeight="false" outlineLevel="0" collapsed="false">
      <c r="A18" s="3" t="s">
        <v>12</v>
      </c>
      <c r="B18" s="3" t="n">
        <v>329</v>
      </c>
      <c r="C18" s="3" t="n">
        <v>187</v>
      </c>
      <c r="D18" s="3" t="n">
        <v>154</v>
      </c>
      <c r="E18" s="6" t="n">
        <f aca="false">B18*C18*D18</f>
        <v>9474542</v>
      </c>
      <c r="F18" s="6" t="n">
        <v>403963.56</v>
      </c>
      <c r="G18" s="7" t="n">
        <f aca="false">E18-F18</f>
        <v>9070578.44</v>
      </c>
    </row>
    <row r="19" customFormat="false" ht="12.75" hidden="false" customHeight="false" outlineLevel="0" collapsed="false">
      <c r="A19" s="8" t="s">
        <v>13</v>
      </c>
      <c r="B19" s="8" t="n">
        <f aca="false">SUM(B14:B18)</f>
        <v>1216</v>
      </c>
      <c r="C19" s="10" t="n">
        <v>187</v>
      </c>
      <c r="D19" s="8" t="n">
        <v>154</v>
      </c>
      <c r="E19" s="9" t="n">
        <f aca="false">SUM(E14:E18)</f>
        <v>35018368</v>
      </c>
      <c r="F19" s="9" t="n">
        <f aca="false">SUM(F14:F18)</f>
        <v>2005643.64</v>
      </c>
      <c r="G19" s="9" t="n">
        <f aca="false">SUM(G14:G18)</f>
        <v>33012724.36</v>
      </c>
    </row>
    <row r="21" customFormat="false" ht="12.75" hidden="false" customHeight="false" outlineLevel="0" collapsed="false">
      <c r="A21" s="2" t="n">
        <v>2020</v>
      </c>
      <c r="B21" s="2"/>
      <c r="C21" s="2"/>
      <c r="D21" s="2"/>
      <c r="E21" s="2"/>
      <c r="F21" s="2"/>
      <c r="G21" s="2"/>
    </row>
    <row r="22" customFormat="false" ht="38.25" hidden="false" customHeight="false" outlineLevel="0" collapsed="false">
      <c r="A22" s="3"/>
      <c r="B22" s="4" t="s">
        <v>2</v>
      </c>
      <c r="C22" s="4" t="s">
        <v>3</v>
      </c>
      <c r="D22" s="5" t="s">
        <v>4</v>
      </c>
      <c r="E22" s="4" t="s">
        <v>5</v>
      </c>
      <c r="F22" s="5" t="s">
        <v>6</v>
      </c>
      <c r="G22" s="5" t="s">
        <v>7</v>
      </c>
    </row>
    <row r="23" customFormat="false" ht="12.75" hidden="false" customHeight="false" outlineLevel="0" collapsed="false">
      <c r="A23" s="3" t="s">
        <v>8</v>
      </c>
      <c r="B23" s="3" t="n">
        <v>249</v>
      </c>
      <c r="C23" s="3" t="n">
        <v>197</v>
      </c>
      <c r="D23" s="3" t="n">
        <v>154</v>
      </c>
      <c r="E23" s="6" t="n">
        <f aca="false">B23*C23*D23</f>
        <v>7554162</v>
      </c>
      <c r="F23" s="6" t="n">
        <v>405380.98</v>
      </c>
      <c r="G23" s="7" t="n">
        <f aca="false">E23-F23</f>
        <v>7148781.02</v>
      </c>
    </row>
    <row r="24" customFormat="false" ht="12.75" hidden="false" customHeight="false" outlineLevel="0" collapsed="false">
      <c r="A24" s="3" t="s">
        <v>9</v>
      </c>
      <c r="B24" s="3" t="n">
        <v>273</v>
      </c>
      <c r="C24" s="3" t="n">
        <v>197</v>
      </c>
      <c r="D24" s="3" t="n">
        <v>154</v>
      </c>
      <c r="E24" s="6" t="n">
        <f aca="false">B24*C24*D24</f>
        <v>8282274</v>
      </c>
      <c r="F24" s="6" t="n">
        <v>619127.31</v>
      </c>
      <c r="G24" s="7" t="n">
        <f aca="false">E24-F24</f>
        <v>7663146.69</v>
      </c>
    </row>
    <row r="25" customFormat="false" ht="12.75" hidden="false" customHeight="false" outlineLevel="0" collapsed="false">
      <c r="A25" s="3" t="s">
        <v>10</v>
      </c>
      <c r="B25" s="3" t="n">
        <v>170</v>
      </c>
      <c r="C25" s="3" t="n">
        <v>197</v>
      </c>
      <c r="D25" s="3" t="n">
        <v>154</v>
      </c>
      <c r="E25" s="6" t="n">
        <f aca="false">B25*C25*D25</f>
        <v>5157460</v>
      </c>
      <c r="F25" s="6" t="n">
        <v>353787.03</v>
      </c>
      <c r="G25" s="7" t="n">
        <f aca="false">E25-F25</f>
        <v>4803672.97</v>
      </c>
    </row>
    <row r="26" customFormat="false" ht="12.75" hidden="false" customHeight="false" outlineLevel="0" collapsed="false">
      <c r="A26" s="3" t="s">
        <v>11</v>
      </c>
      <c r="B26" s="3" t="n">
        <v>195</v>
      </c>
      <c r="C26" s="3" t="n">
        <v>197</v>
      </c>
      <c r="D26" s="3" t="n">
        <v>154</v>
      </c>
      <c r="E26" s="6" t="n">
        <f aca="false">B26*C26*D26</f>
        <v>5915910</v>
      </c>
      <c r="F26" s="6" t="n">
        <v>287451.96</v>
      </c>
      <c r="G26" s="7" t="n">
        <f aca="false">E26-F26</f>
        <v>5628458.04</v>
      </c>
    </row>
    <row r="27" customFormat="false" ht="12.75" hidden="false" customHeight="false" outlineLevel="0" collapsed="false">
      <c r="A27" s="3" t="s">
        <v>12</v>
      </c>
      <c r="B27" s="3" t="n">
        <v>329</v>
      </c>
      <c r="C27" s="3" t="n">
        <v>197</v>
      </c>
      <c r="D27" s="3" t="n">
        <v>154</v>
      </c>
      <c r="E27" s="6" t="n">
        <f aca="false">B27*C27*D27</f>
        <v>9981202</v>
      </c>
      <c r="F27" s="6" t="n">
        <v>420122.1</v>
      </c>
      <c r="G27" s="7" t="n">
        <f aca="false">E27-F27</f>
        <v>9561079.9</v>
      </c>
    </row>
    <row r="28" customFormat="false" ht="12.75" hidden="false" customHeight="false" outlineLevel="0" collapsed="false">
      <c r="A28" s="8" t="s">
        <v>13</v>
      </c>
      <c r="B28" s="8" t="n">
        <f aca="false">SUM(B23:B27)</f>
        <v>1216</v>
      </c>
      <c r="C28" s="10" t="n">
        <v>197</v>
      </c>
      <c r="D28" s="8" t="n">
        <v>154</v>
      </c>
      <c r="E28" s="9" t="n">
        <f aca="false">SUM(E23:E27)</f>
        <v>36891008</v>
      </c>
      <c r="F28" s="9" t="n">
        <f aca="false">SUM(F23:F27)</f>
        <v>2085869.38</v>
      </c>
      <c r="G28" s="9" t="n">
        <f aca="false">SUM(G23:G27)</f>
        <v>34805138.62</v>
      </c>
    </row>
  </sheetData>
  <mergeCells count="4">
    <mergeCell ref="A1:G1"/>
    <mergeCell ref="A3:G3"/>
    <mergeCell ref="A12:G12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pageBreakPreview" topLeftCell="A33" colorId="64" zoomScale="80" zoomScaleNormal="100" zoomScalePageLayoutView="80" workbookViewId="0">
      <pane xSplit="3" ySplit="0" topLeftCell="M1" activePane="topRight" state="frozen"/>
      <selection pane="topLeft" activeCell="A33" activeCellId="0" sqref="A33"/>
      <selection pane="topRigh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6.99"/>
    <col collapsed="false" customWidth="true" hidden="false" outlineLevel="0" max="2" min="2" style="11" width="10.99"/>
    <col collapsed="false" customWidth="true" hidden="false" outlineLevel="0" max="3" min="3" style="12" width="14.85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true" outlineLevel="0" max="6" min="6" style="0" width="13.99"/>
    <col collapsed="false" customWidth="true" hidden="true" outlineLevel="0" max="7" min="7" style="0" width="15.13"/>
    <col collapsed="false" customWidth="true" hidden="false" outlineLevel="0" max="8" min="8" style="13" width="14.41"/>
    <col collapsed="false" customWidth="true" hidden="true" outlineLevel="0" max="9" min="9" style="13" width="13.85"/>
    <col collapsed="false" customWidth="true" hidden="false" outlineLevel="0" max="10" min="10" style="13" width="13.7"/>
    <col collapsed="false" customWidth="true" hidden="false" outlineLevel="0" max="11" min="11" style="14" width="16.28"/>
    <col collapsed="false" customWidth="true" hidden="false" outlineLevel="0" max="12" min="12" style="15" width="15.41"/>
    <col collapsed="false" customWidth="true" hidden="false" outlineLevel="0" max="13" min="13" style="13" width="14.28"/>
    <col collapsed="false" customWidth="true" hidden="false" outlineLevel="0" max="14" min="14" style="13" width="13.7"/>
    <col collapsed="false" customWidth="true" hidden="false" outlineLevel="0" max="15" min="15" style="0" width="12.85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3.85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2.85"/>
    <col collapsed="false" customWidth="true" hidden="false" outlineLevel="0" max="22" min="22" style="0" width="12.14"/>
    <col collapsed="false" customWidth="true" hidden="false" outlineLevel="0" max="24" min="23" style="0" width="13.28"/>
    <col collapsed="false" customWidth="true" hidden="false" outlineLevel="0" max="25" min="25" style="14" width="16.42"/>
    <col collapsed="false" customWidth="true" hidden="false" outlineLevel="0" max="26" min="26" style="15" width="13.99"/>
    <col collapsed="false" customWidth="true" hidden="false" outlineLevel="0" max="27" min="27" style="14" width="13.7"/>
    <col collapsed="false" customWidth="true" hidden="false" outlineLevel="0" max="28" min="28" style="0" width="13.28"/>
    <col collapsed="false" customWidth="true" hidden="false" outlineLevel="0" max="29" min="29" style="0" width="15.56"/>
    <col collapsed="false" customWidth="true" hidden="true" outlineLevel="0" max="30" min="30" style="0" width="15.56"/>
    <col collapsed="false" customWidth="true" hidden="false" outlineLevel="0" max="31" min="31" style="0" width="15.56"/>
    <col collapsed="false" customWidth="true" hidden="false" outlineLevel="0" max="32" min="32" style="0" width="15.7"/>
    <col collapsed="false" customWidth="true" hidden="false" outlineLevel="0" max="33" min="33" style="0" width="13.56"/>
    <col collapsed="false" customWidth="true" hidden="false" outlineLevel="0" max="34" min="34" style="0" width="15.56"/>
    <col collapsed="false" customWidth="true" hidden="false" outlineLevel="0" max="35" min="35" style="0" width="15.7"/>
  </cols>
  <sheetData>
    <row r="1" s="13" customFormat="true" ht="12.75" hidden="false" customHeight="false" outlineLevel="0" collapsed="false">
      <c r="A1" s="16"/>
      <c r="B1" s="16"/>
      <c r="C1" s="17"/>
      <c r="K1" s="18"/>
      <c r="Y1" s="18"/>
      <c r="AA1" s="19"/>
    </row>
    <row r="2" s="13" customFormat="true" ht="12.75" hidden="false" customHeight="false" outlineLevel="0" collapsed="false">
      <c r="A2" s="16"/>
      <c r="B2" s="16"/>
      <c r="C2" s="17"/>
      <c r="K2" s="18"/>
      <c r="Y2" s="18" t="s">
        <v>14</v>
      </c>
      <c r="AA2" s="19"/>
    </row>
    <row r="3" s="13" customFormat="true" ht="20.25" hidden="false" customHeight="false" outlineLevel="0" collapsed="false">
      <c r="A3" s="16"/>
      <c r="B3" s="16"/>
      <c r="C3" s="17"/>
      <c r="K3" s="18"/>
      <c r="O3" s="20"/>
      <c r="P3" s="21" t="s">
        <v>15</v>
      </c>
      <c r="Q3" s="20"/>
      <c r="R3" s="20"/>
      <c r="Y3" s="18"/>
      <c r="AA3" s="19"/>
    </row>
    <row r="4" s="13" customFormat="true" ht="20.25" hidden="false" customHeight="false" outlineLevel="0" collapsed="false">
      <c r="A4" s="16"/>
      <c r="B4" s="16"/>
      <c r="C4" s="17"/>
      <c r="D4" s="19"/>
      <c r="K4" s="22"/>
      <c r="O4" s="20"/>
      <c r="P4" s="20"/>
      <c r="Q4" s="20"/>
      <c r="R4" s="20"/>
      <c r="Y4" s="18"/>
      <c r="AA4" s="23"/>
    </row>
    <row r="5" s="13" customFormat="true" ht="12.75" hidden="false" customHeight="false" outlineLevel="0" collapsed="false">
      <c r="A5" s="16"/>
      <c r="B5" s="16"/>
      <c r="C5" s="17"/>
      <c r="D5" s="19"/>
      <c r="K5" s="22"/>
      <c r="Y5" s="18"/>
      <c r="AA5" s="19"/>
    </row>
    <row r="6" s="13" customFormat="true" ht="12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7"/>
      <c r="F6" s="27"/>
      <c r="G6" s="27"/>
      <c r="H6" s="27"/>
      <c r="I6" s="27"/>
      <c r="J6" s="27"/>
      <c r="K6" s="27"/>
      <c r="L6" s="27"/>
      <c r="M6" s="27" t="s">
        <v>2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21</v>
      </c>
      <c r="AB6" s="29" t="s">
        <v>22</v>
      </c>
    </row>
    <row r="7" s="13" customFormat="true" ht="12.75" hidden="false" customHeight="true" outlineLevel="0" collapsed="false">
      <c r="A7" s="24"/>
      <c r="B7" s="25"/>
      <c r="C7" s="26"/>
      <c r="D7" s="30" t="s">
        <v>23</v>
      </c>
      <c r="E7" s="30"/>
      <c r="F7" s="30" t="s">
        <v>24</v>
      </c>
      <c r="G7" s="30"/>
      <c r="H7" s="30" t="s">
        <v>25</v>
      </c>
      <c r="I7" s="30" t="s">
        <v>26</v>
      </c>
      <c r="J7" s="30" t="s">
        <v>27</v>
      </c>
      <c r="K7" s="31" t="s">
        <v>28</v>
      </c>
      <c r="L7" s="32" t="s">
        <v>29</v>
      </c>
      <c r="M7" s="33" t="s">
        <v>30</v>
      </c>
      <c r="N7" s="33"/>
      <c r="O7" s="33" t="s">
        <v>31</v>
      </c>
      <c r="P7" s="34" t="s">
        <v>32</v>
      </c>
      <c r="Q7" s="34" t="s">
        <v>33</v>
      </c>
      <c r="R7" s="34" t="s">
        <v>34</v>
      </c>
      <c r="S7" s="33" t="s">
        <v>35</v>
      </c>
      <c r="T7" s="33"/>
      <c r="U7" s="33"/>
      <c r="V7" s="33"/>
      <c r="W7" s="34" t="s">
        <v>27</v>
      </c>
      <c r="X7" s="34"/>
      <c r="Y7" s="35" t="s">
        <v>28</v>
      </c>
      <c r="Z7" s="32" t="s">
        <v>29</v>
      </c>
      <c r="AA7" s="28"/>
      <c r="AB7" s="29"/>
    </row>
    <row r="8" s="13" customFormat="true" ht="12.75" hidden="false" customHeight="false" outlineLevel="0" collapsed="false">
      <c r="A8" s="24"/>
      <c r="B8" s="25"/>
      <c r="C8" s="26"/>
      <c r="D8" s="30" t="n">
        <v>211</v>
      </c>
      <c r="E8" s="30" t="n">
        <v>213</v>
      </c>
      <c r="F8" s="30" t="s">
        <v>36</v>
      </c>
      <c r="G8" s="30" t="s">
        <v>37</v>
      </c>
      <c r="H8" s="30" t="n">
        <v>310</v>
      </c>
      <c r="I8" s="30" t="n">
        <v>290</v>
      </c>
      <c r="J8" s="30" t="n">
        <v>340</v>
      </c>
      <c r="K8" s="31"/>
      <c r="L8" s="32"/>
      <c r="M8" s="30" t="n">
        <v>211</v>
      </c>
      <c r="N8" s="30" t="n">
        <v>213</v>
      </c>
      <c r="O8" s="30" t="n">
        <v>212</v>
      </c>
      <c r="P8" s="30" t="n">
        <v>221</v>
      </c>
      <c r="Q8" s="30" t="n">
        <v>222</v>
      </c>
      <c r="R8" s="30" t="n">
        <v>223</v>
      </c>
      <c r="S8" s="30" t="n">
        <v>224</v>
      </c>
      <c r="T8" s="30" t="n">
        <v>225</v>
      </c>
      <c r="U8" s="30" t="n">
        <v>226</v>
      </c>
      <c r="V8" s="30" t="n">
        <v>290</v>
      </c>
      <c r="W8" s="30" t="n">
        <v>340</v>
      </c>
      <c r="X8" s="30" t="n">
        <v>310</v>
      </c>
      <c r="Y8" s="35"/>
      <c r="Z8" s="32"/>
      <c r="AA8" s="28"/>
      <c r="AB8" s="29"/>
    </row>
    <row r="9" s="13" customFormat="true" ht="25.5" hidden="true" customHeight="true" outlineLevel="0" collapsed="false">
      <c r="A9" s="36" t="s">
        <v>38</v>
      </c>
      <c r="B9" s="25" t="s">
        <v>39</v>
      </c>
      <c r="C9" s="30" t="n">
        <v>318</v>
      </c>
      <c r="D9" s="37" t="n">
        <v>10031795.76</v>
      </c>
      <c r="E9" s="37" t="n">
        <v>3029602.32</v>
      </c>
      <c r="F9" s="38"/>
      <c r="G9" s="38"/>
      <c r="H9" s="38"/>
      <c r="I9" s="38"/>
      <c r="J9" s="38" t="n">
        <v>159000</v>
      </c>
      <c r="K9" s="39" t="n">
        <f aca="false">SUM(D9:J9)</f>
        <v>13220398.08</v>
      </c>
      <c r="L9" s="38" t="n">
        <f aca="false">K9/C9</f>
        <v>41573.5788679245</v>
      </c>
      <c r="M9" s="37" t="n">
        <v>11156700.24</v>
      </c>
      <c r="N9" s="37" t="n">
        <v>3369323.79</v>
      </c>
      <c r="O9" s="38" t="n">
        <v>0</v>
      </c>
      <c r="P9" s="38" t="n">
        <v>99519.53</v>
      </c>
      <c r="Q9" s="38" t="n">
        <v>0</v>
      </c>
      <c r="R9" s="38" t="n">
        <v>4731936.12</v>
      </c>
      <c r="S9" s="38"/>
      <c r="T9" s="38" t="n">
        <v>482677.14</v>
      </c>
      <c r="U9" s="38" t="n">
        <v>769481.32</v>
      </c>
      <c r="V9" s="38"/>
      <c r="W9" s="38" t="n">
        <v>373803.56</v>
      </c>
      <c r="X9" s="38"/>
      <c r="Y9" s="39" t="n">
        <f aca="false">SUM(M9:W9)</f>
        <v>20983441.7</v>
      </c>
      <c r="Z9" s="38" t="n">
        <f aca="false">Y9/C9</f>
        <v>65985.6657232704</v>
      </c>
      <c r="AA9" s="39" t="n">
        <f aca="false">L9+Z9</f>
        <v>107559.244591195</v>
      </c>
      <c r="AB9" s="40" t="n">
        <f aca="false">AA9/AA14</f>
        <v>0.941725642753616</v>
      </c>
      <c r="AC9" s="41" t="n">
        <f aca="false">K9+Y9</f>
        <v>34203839.78</v>
      </c>
      <c r="AD9" s="41" t="n">
        <f aca="false">Y9+K9</f>
        <v>34203839.78</v>
      </c>
    </row>
    <row r="10" s="13" customFormat="true" ht="12.75" hidden="true" customHeight="false" outlineLevel="0" collapsed="false">
      <c r="A10" s="42" t="s">
        <v>40</v>
      </c>
      <c r="B10" s="43" t="s">
        <v>39</v>
      </c>
      <c r="C10" s="30" t="n">
        <v>269</v>
      </c>
      <c r="D10" s="37" t="n">
        <v>7747678.44</v>
      </c>
      <c r="E10" s="37" t="n">
        <v>2339798.89</v>
      </c>
      <c r="F10" s="38"/>
      <c r="G10" s="38"/>
      <c r="H10" s="38"/>
      <c r="I10" s="38"/>
      <c r="J10" s="38" t="n">
        <v>134500</v>
      </c>
      <c r="K10" s="39" t="n">
        <f aca="false">SUM(D10:J10)</f>
        <v>10221977.33</v>
      </c>
      <c r="L10" s="38" t="n">
        <f aca="false">K10/C10</f>
        <v>37999.9157249071</v>
      </c>
      <c r="M10" s="37" t="n">
        <v>12018834.84</v>
      </c>
      <c r="N10" s="37" t="n">
        <v>3629688.32</v>
      </c>
      <c r="O10" s="38"/>
      <c r="P10" s="38" t="n">
        <v>82283.3</v>
      </c>
      <c r="Q10" s="38" t="n">
        <v>0</v>
      </c>
      <c r="R10" s="38" t="n">
        <v>2358423.08</v>
      </c>
      <c r="S10" s="38"/>
      <c r="T10" s="38" t="n">
        <v>596240.43</v>
      </c>
      <c r="U10" s="38" t="n">
        <v>1171044.08</v>
      </c>
      <c r="V10" s="38"/>
      <c r="W10" s="38" t="n">
        <v>320906.82</v>
      </c>
      <c r="X10" s="38"/>
      <c r="Y10" s="39" t="n">
        <f aca="false">SUM(M10:W10)</f>
        <v>20177420.87</v>
      </c>
      <c r="Z10" s="38" t="n">
        <f aca="false">Y10/C10</f>
        <v>75008.9995167286</v>
      </c>
      <c r="AA10" s="39" t="n">
        <f aca="false">L10+Z10</f>
        <v>113008.915241636</v>
      </c>
      <c r="AB10" s="40" t="n">
        <f aca="false">AA10/AA14</f>
        <v>0.989439761754614</v>
      </c>
      <c r="AC10" s="41" t="n">
        <f aca="false">K10+Y10</f>
        <v>30399398.2</v>
      </c>
      <c r="AD10" s="41" t="n">
        <f aca="false">Y10+K10</f>
        <v>30399398.2</v>
      </c>
    </row>
    <row r="11" s="13" customFormat="true" ht="27" hidden="true" customHeight="true" outlineLevel="0" collapsed="false">
      <c r="A11" s="42" t="s">
        <v>41</v>
      </c>
      <c r="B11" s="25" t="s">
        <v>39</v>
      </c>
      <c r="C11" s="30" t="n">
        <v>165</v>
      </c>
      <c r="D11" s="37" t="n">
        <v>4966296.6</v>
      </c>
      <c r="E11" s="37" t="n">
        <v>1499821.57</v>
      </c>
      <c r="F11" s="38"/>
      <c r="G11" s="38"/>
      <c r="H11" s="38"/>
      <c r="I11" s="38"/>
      <c r="J11" s="38" t="n">
        <v>82500</v>
      </c>
      <c r="K11" s="39" t="n">
        <f aca="false">SUM(D11:J11)</f>
        <v>6548618.17</v>
      </c>
      <c r="L11" s="38" t="n">
        <f aca="false">K11/C11</f>
        <v>39688.594969697</v>
      </c>
      <c r="M11" s="37" t="n">
        <v>8332721.4</v>
      </c>
      <c r="N11" s="37" t="n">
        <v>2516481.81</v>
      </c>
      <c r="O11" s="38"/>
      <c r="P11" s="38" t="n">
        <v>77570.35</v>
      </c>
      <c r="Q11" s="38"/>
      <c r="R11" s="38" t="n">
        <v>1321892.55</v>
      </c>
      <c r="S11" s="38"/>
      <c r="T11" s="38" t="n">
        <v>368511.06</v>
      </c>
      <c r="U11" s="38" t="n">
        <v>593446.67</v>
      </c>
      <c r="V11" s="38"/>
      <c r="W11" s="38" t="n">
        <v>199832.09</v>
      </c>
      <c r="X11" s="38"/>
      <c r="Y11" s="39" t="n">
        <f aca="false">SUM(M11:W11)</f>
        <v>13410455.93</v>
      </c>
      <c r="Z11" s="38" t="n">
        <f aca="false">Y11/C11</f>
        <v>81275.4904848485</v>
      </c>
      <c r="AA11" s="39" t="n">
        <f aca="false">L11+Z11</f>
        <v>120964.085454545</v>
      </c>
      <c r="AB11" s="40" t="n">
        <f aca="false">AA11/AA14</f>
        <v>1.05909056499743</v>
      </c>
      <c r="AC11" s="41" t="n">
        <f aca="false">K11+Y11</f>
        <v>19959074.1</v>
      </c>
      <c r="AD11" s="41" t="n">
        <f aca="false">Y11+K11</f>
        <v>19959074.1</v>
      </c>
    </row>
    <row r="12" s="13" customFormat="true" ht="12.75" hidden="true" customHeight="false" outlineLevel="0" collapsed="false">
      <c r="A12" s="42" t="s">
        <v>42</v>
      </c>
      <c r="B12" s="43" t="s">
        <v>39</v>
      </c>
      <c r="C12" s="30" t="n">
        <v>195</v>
      </c>
      <c r="D12" s="37" t="n">
        <v>5382474.24</v>
      </c>
      <c r="E12" s="37" t="n">
        <v>1625507.22</v>
      </c>
      <c r="F12" s="38"/>
      <c r="G12" s="38"/>
      <c r="H12" s="38"/>
      <c r="I12" s="38"/>
      <c r="J12" s="38" t="n">
        <v>97500</v>
      </c>
      <c r="K12" s="39" t="n">
        <f aca="false">SUM(D12:J12)</f>
        <v>7105481.46</v>
      </c>
      <c r="L12" s="38" t="n">
        <f aca="false">K12/C12</f>
        <v>36438.3664615385</v>
      </c>
      <c r="M12" s="37" t="n">
        <v>9846245.76</v>
      </c>
      <c r="N12" s="37" t="n">
        <v>2973565.84</v>
      </c>
      <c r="O12" s="38" t="n">
        <v>700</v>
      </c>
      <c r="P12" s="38" t="n">
        <v>85763.15</v>
      </c>
      <c r="Q12" s="38" t="n">
        <v>8752.83</v>
      </c>
      <c r="R12" s="38" t="n">
        <v>1756577.71</v>
      </c>
      <c r="S12" s="38"/>
      <c r="T12" s="38" t="n">
        <v>404435.9</v>
      </c>
      <c r="U12" s="38" t="n">
        <v>641599.61</v>
      </c>
      <c r="V12" s="38"/>
      <c r="W12" s="38" t="n">
        <v>229219.16</v>
      </c>
      <c r="X12" s="38"/>
      <c r="Y12" s="39" t="n">
        <f aca="false">SUM(M12:W12)</f>
        <v>15946859.96</v>
      </c>
      <c r="Z12" s="38" t="n">
        <f aca="false">Y12/C12</f>
        <v>81778.769025641</v>
      </c>
      <c r="AA12" s="39" t="n">
        <f aca="false">L12+Z12</f>
        <v>118217.135487179</v>
      </c>
      <c r="AB12" s="40" t="n">
        <f aca="false">AA12/AA14</f>
        <v>1.03503988266452</v>
      </c>
      <c r="AC12" s="41" t="n">
        <f aca="false">K12+Y12</f>
        <v>23052341.42</v>
      </c>
      <c r="AD12" s="41" t="n">
        <f aca="false">Y12+K12</f>
        <v>23052341.42</v>
      </c>
    </row>
    <row r="13" s="13" customFormat="true" ht="25.5" hidden="true" customHeight="false" outlineLevel="0" collapsed="false">
      <c r="A13" s="42" t="s">
        <v>43</v>
      </c>
      <c r="B13" s="25" t="s">
        <v>39</v>
      </c>
      <c r="C13" s="30" t="n">
        <v>329</v>
      </c>
      <c r="D13" s="37" t="n">
        <v>9787368</v>
      </c>
      <c r="E13" s="37" t="n">
        <v>2955785.14</v>
      </c>
      <c r="F13" s="38"/>
      <c r="G13" s="38"/>
      <c r="H13" s="38"/>
      <c r="I13" s="38"/>
      <c r="J13" s="38" t="n">
        <v>164500</v>
      </c>
      <c r="K13" s="39" t="n">
        <f aca="false">SUM(D13:J13)</f>
        <v>12907653.14</v>
      </c>
      <c r="L13" s="38" t="n">
        <f aca="false">K13/C13</f>
        <v>39232.9882674772</v>
      </c>
      <c r="M13" s="37" t="n">
        <v>14407512</v>
      </c>
      <c r="N13" s="37" t="n">
        <v>4350766.15</v>
      </c>
      <c r="O13" s="38"/>
      <c r="P13" s="38" t="n">
        <v>59612.46</v>
      </c>
      <c r="Q13" s="38" t="n">
        <v>0</v>
      </c>
      <c r="R13" s="38" t="n">
        <v>4353649.03</v>
      </c>
      <c r="S13" s="38"/>
      <c r="T13" s="38" t="n">
        <v>835600.37</v>
      </c>
      <c r="U13" s="38" t="n">
        <v>822227.64</v>
      </c>
      <c r="V13" s="38"/>
      <c r="W13" s="38" t="n">
        <v>386733.87</v>
      </c>
      <c r="X13" s="38"/>
      <c r="Y13" s="39" t="n">
        <f aca="false">SUM(M13:W13)</f>
        <v>25216101.52</v>
      </c>
      <c r="Z13" s="38" t="n">
        <f aca="false">Y13/C13</f>
        <v>76644.6854711246</v>
      </c>
      <c r="AA13" s="39" t="n">
        <f aca="false">L13+Z13</f>
        <v>115877.673738602</v>
      </c>
      <c r="AB13" s="40" t="n">
        <f aca="false">AA13/AA14</f>
        <v>1.01455692811003</v>
      </c>
      <c r="AC13" s="41" t="n">
        <f aca="false">K13+Y13</f>
        <v>38123754.66</v>
      </c>
      <c r="AD13" s="41" t="n">
        <f aca="false">Y13+K13</f>
        <v>38123754.66</v>
      </c>
    </row>
    <row r="14" s="13" customFormat="true" ht="25.5" hidden="true" customHeight="false" outlineLevel="0" collapsed="false">
      <c r="A14" s="44" t="s">
        <v>44</v>
      </c>
      <c r="B14" s="28" t="s">
        <v>39</v>
      </c>
      <c r="C14" s="45" t="n">
        <f aca="false">SUM(C9:C13)</f>
        <v>1276</v>
      </c>
      <c r="D14" s="39" t="n">
        <f aca="false">SUM(D9:D13)</f>
        <v>37915613.04</v>
      </c>
      <c r="E14" s="39" t="n">
        <f aca="false">SUM(E9:E13)</f>
        <v>11450515.14</v>
      </c>
      <c r="F14" s="39" t="n">
        <f aca="false">SUM(F9:F13)</f>
        <v>0</v>
      </c>
      <c r="G14" s="39" t="n">
        <f aca="false">SUM(G9:G13)</f>
        <v>0</v>
      </c>
      <c r="H14" s="39" t="n">
        <f aca="false">SUM(H9:H13)</f>
        <v>0</v>
      </c>
      <c r="I14" s="39" t="n">
        <f aca="false">SUM(I9:I13)</f>
        <v>0</v>
      </c>
      <c r="J14" s="39" t="n">
        <f aca="false">SUM(J9:J13)</f>
        <v>638000</v>
      </c>
      <c r="K14" s="39" t="n">
        <f aca="false">SUM(D14:J14)</f>
        <v>50004128.18</v>
      </c>
      <c r="L14" s="39" t="n">
        <f aca="false">K14/C14</f>
        <v>39188.1882288401</v>
      </c>
      <c r="M14" s="39" t="n">
        <f aca="false">SUM(M9:M13)</f>
        <v>55762014.24</v>
      </c>
      <c r="N14" s="39" t="n">
        <f aca="false">SUM(N9:N13)</f>
        <v>16839825.91</v>
      </c>
      <c r="O14" s="39" t="n">
        <f aca="false">SUM(O9:O13)</f>
        <v>700</v>
      </c>
      <c r="P14" s="39" t="n">
        <f aca="false">SUM(P9:P13)</f>
        <v>404748.79</v>
      </c>
      <c r="Q14" s="39" t="n">
        <f aca="false">SUM(Q9:Q13)</f>
        <v>8752.83</v>
      </c>
      <c r="R14" s="39" t="n">
        <f aca="false">SUM(R9:R13)</f>
        <v>14522478.49</v>
      </c>
      <c r="S14" s="39" t="n">
        <f aca="false">SUM(S9:S13)</f>
        <v>0</v>
      </c>
      <c r="T14" s="39" t="n">
        <f aca="false">SUM(T9:T13)</f>
        <v>2687464.9</v>
      </c>
      <c r="U14" s="39" t="n">
        <f aca="false">SUM(U9:U13)</f>
        <v>3997799.32</v>
      </c>
      <c r="V14" s="39" t="n">
        <f aca="false">SUM(V9:V13)</f>
        <v>0</v>
      </c>
      <c r="W14" s="39" t="n">
        <f aca="false">SUM(W9:W13)</f>
        <v>1510495.5</v>
      </c>
      <c r="X14" s="39"/>
      <c r="Y14" s="39" t="n">
        <f aca="false">SUM(M14:W14)</f>
        <v>95734279.98</v>
      </c>
      <c r="Z14" s="39" t="n">
        <f aca="false">Y14/C14</f>
        <v>75026.8651880878</v>
      </c>
      <c r="AA14" s="39" t="n">
        <f aca="false">L14+Z14</f>
        <v>114215.053416928</v>
      </c>
      <c r="AB14" s="40"/>
      <c r="AC14" s="41" t="n">
        <f aca="false">K14+Y14</f>
        <v>145738408.16</v>
      </c>
      <c r="AD14" s="41" t="n">
        <f aca="false">Y14+K14</f>
        <v>145738408.16</v>
      </c>
    </row>
    <row r="15" s="13" customFormat="true" ht="12.75" hidden="true" customHeight="false" outlineLevel="0" collapsed="false">
      <c r="A15" s="44"/>
      <c r="B15" s="44"/>
      <c r="C15" s="45"/>
      <c r="D15" s="39"/>
      <c r="E15" s="39"/>
      <c r="F15" s="39"/>
      <c r="G15" s="39"/>
      <c r="H15" s="39"/>
      <c r="I15" s="39"/>
      <c r="J15" s="39"/>
      <c r="K15" s="39"/>
      <c r="L15" s="39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8"/>
      <c r="AA15" s="39"/>
      <c r="AB15" s="40"/>
      <c r="AC15" s="41"/>
    </row>
    <row r="16" s="13" customFormat="true" ht="23.25" hidden="true" customHeight="true" outlineLevel="0" collapsed="false">
      <c r="A16" s="36" t="s">
        <v>38</v>
      </c>
      <c r="B16" s="25" t="s">
        <v>39</v>
      </c>
      <c r="C16" s="30" t="n">
        <v>34</v>
      </c>
      <c r="D16" s="38"/>
      <c r="E16" s="38"/>
      <c r="F16" s="38"/>
      <c r="G16" s="38"/>
      <c r="H16" s="38"/>
      <c r="I16" s="38"/>
      <c r="J16" s="38"/>
      <c r="K16" s="39" t="n">
        <f aca="false">SUM(D16:J16)</f>
        <v>0</v>
      </c>
      <c r="L16" s="38" t="n">
        <f aca="false">K16/C16</f>
        <v>0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n">
        <f aca="false">SUM(M16:W16)</f>
        <v>0</v>
      </c>
      <c r="Z16" s="38" t="n">
        <f aca="false">Y16/C16</f>
        <v>0</v>
      </c>
      <c r="AA16" s="39" t="n">
        <f aca="false">L16+Z16</f>
        <v>0</v>
      </c>
      <c r="AB16" s="40" t="e">
        <f aca="false">AA16/AA21</f>
        <v>#DIV/0!</v>
      </c>
      <c r="AC16" s="41" t="n">
        <f aca="false">K16+Y16</f>
        <v>0</v>
      </c>
      <c r="AD16" s="41" t="n">
        <f aca="false">G16</f>
        <v>0</v>
      </c>
      <c r="AG16" s="41" t="n">
        <f aca="false">AD9+AD16</f>
        <v>34203839.78</v>
      </c>
      <c r="AH16" s="46" t="n">
        <v>22035510</v>
      </c>
      <c r="AI16" s="47" t="n">
        <f aca="false">AH16-AG16</f>
        <v>-12168329.78</v>
      </c>
    </row>
    <row r="17" s="13" customFormat="true" ht="12.75" hidden="true" customHeight="false" outlineLevel="0" collapsed="false">
      <c r="A17" s="42" t="s">
        <v>40</v>
      </c>
      <c r="B17" s="43" t="s">
        <v>39</v>
      </c>
      <c r="C17" s="30" t="n">
        <v>63</v>
      </c>
      <c r="D17" s="38"/>
      <c r="E17" s="38"/>
      <c r="F17" s="38"/>
      <c r="G17" s="38"/>
      <c r="H17" s="38"/>
      <c r="I17" s="38"/>
      <c r="J17" s="38"/>
      <c r="K17" s="39" t="n">
        <f aca="false">SUM(D17:J17)</f>
        <v>0</v>
      </c>
      <c r="L17" s="38" t="n">
        <f aca="false">K17/C17</f>
        <v>0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 t="n">
        <f aca="false">SUM(M17:W17)</f>
        <v>0</v>
      </c>
      <c r="Z17" s="38" t="n">
        <f aca="false">Y17/C17</f>
        <v>0</v>
      </c>
      <c r="AA17" s="39" t="n">
        <f aca="false">L17+Z17</f>
        <v>0</v>
      </c>
      <c r="AB17" s="40" t="e">
        <f aca="false">AA17/AA21</f>
        <v>#DIV/0!</v>
      </c>
      <c r="AC17" s="41" t="n">
        <f aca="false">K17+Y17</f>
        <v>0</v>
      </c>
      <c r="AD17" s="41" t="n">
        <f aca="false">G17</f>
        <v>0</v>
      </c>
      <c r="AG17" s="41" t="n">
        <f aca="false">AD10+AD17</f>
        <v>30399398.2</v>
      </c>
      <c r="AH17" s="46" t="n">
        <v>25344676.17</v>
      </c>
      <c r="AI17" s="47" t="n">
        <f aca="false">AH17-AG17</f>
        <v>-5054722.03</v>
      </c>
    </row>
    <row r="18" s="13" customFormat="true" ht="36" hidden="true" customHeight="true" outlineLevel="0" collapsed="false">
      <c r="A18" s="42" t="s">
        <v>41</v>
      </c>
      <c r="B18" s="25" t="s">
        <v>39</v>
      </c>
      <c r="C18" s="30" t="n">
        <v>32</v>
      </c>
      <c r="D18" s="38"/>
      <c r="E18" s="38"/>
      <c r="F18" s="38"/>
      <c r="G18" s="38"/>
      <c r="H18" s="38"/>
      <c r="I18" s="38"/>
      <c r="J18" s="38"/>
      <c r="K18" s="39" t="n">
        <f aca="false">SUM(D18:J18)</f>
        <v>0</v>
      </c>
      <c r="L18" s="38" t="n">
        <f aca="false">K18/C18</f>
        <v>0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 t="n">
        <f aca="false">SUM(M18:W18)</f>
        <v>0</v>
      </c>
      <c r="Z18" s="38" t="n">
        <f aca="false">Y18/C18</f>
        <v>0</v>
      </c>
      <c r="AA18" s="39" t="n">
        <f aca="false">L18+Z18</f>
        <v>0</v>
      </c>
      <c r="AB18" s="40" t="e">
        <f aca="false">AA18/AA21</f>
        <v>#DIV/0!</v>
      </c>
      <c r="AC18" s="41" t="n">
        <f aca="false">K18+Y18</f>
        <v>0</v>
      </c>
      <c r="AD18" s="41" t="n">
        <f aca="false">G18</f>
        <v>0</v>
      </c>
      <c r="AG18" s="41" t="n">
        <f aca="false">AD11+AD18</f>
        <v>19959074.1</v>
      </c>
      <c r="AH18" s="46" t="n">
        <v>16105144.02</v>
      </c>
      <c r="AI18" s="47" t="n">
        <f aca="false">AH18-AG18</f>
        <v>-3853930.08</v>
      </c>
    </row>
    <row r="19" s="13" customFormat="true" ht="12.75" hidden="true" customHeight="false" outlineLevel="0" collapsed="false">
      <c r="A19" s="42" t="s">
        <v>42</v>
      </c>
      <c r="B19" s="43" t="s">
        <v>39</v>
      </c>
      <c r="C19" s="30" t="n">
        <v>25</v>
      </c>
      <c r="D19" s="38"/>
      <c r="E19" s="38"/>
      <c r="F19" s="38"/>
      <c r="G19" s="38"/>
      <c r="H19" s="38"/>
      <c r="I19" s="38"/>
      <c r="J19" s="38"/>
      <c r="K19" s="39" t="n">
        <f aca="false">SUM(D19:J19)</f>
        <v>0</v>
      </c>
      <c r="L19" s="38" t="n">
        <f aca="false">K19/C19</f>
        <v>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 t="n">
        <f aca="false">SUM(M19:W19)</f>
        <v>0</v>
      </c>
      <c r="Z19" s="38" t="n">
        <f aca="false">Y19/C19</f>
        <v>0</v>
      </c>
      <c r="AA19" s="39" t="n">
        <f aca="false">L19+Z19</f>
        <v>0</v>
      </c>
      <c r="AB19" s="40" t="e">
        <f aca="false">AA19/AA21</f>
        <v>#DIV/0!</v>
      </c>
      <c r="AC19" s="41" t="n">
        <f aca="false">K19+Y19</f>
        <v>0</v>
      </c>
      <c r="AD19" s="41" t="n">
        <f aca="false">G19</f>
        <v>0</v>
      </c>
      <c r="AG19" s="41" t="n">
        <f aca="false">AD12+AD19</f>
        <v>23052341.42</v>
      </c>
      <c r="AH19" s="46" t="n">
        <v>21243040.53</v>
      </c>
      <c r="AI19" s="47" t="n">
        <f aca="false">AH19-AG19</f>
        <v>-1809300.89</v>
      </c>
    </row>
    <row r="20" s="13" customFormat="true" ht="25.5" hidden="true" customHeight="false" outlineLevel="0" collapsed="false">
      <c r="A20" s="42" t="s">
        <v>43</v>
      </c>
      <c r="B20" s="25" t="s">
        <v>39</v>
      </c>
      <c r="C20" s="30" t="n">
        <v>37</v>
      </c>
      <c r="D20" s="38"/>
      <c r="E20" s="38"/>
      <c r="F20" s="38"/>
      <c r="G20" s="38"/>
      <c r="H20" s="38"/>
      <c r="I20" s="38"/>
      <c r="J20" s="38"/>
      <c r="K20" s="39" t="n">
        <f aca="false">SUM(D20:J20)</f>
        <v>0</v>
      </c>
      <c r="L20" s="38" t="n">
        <f aca="false">K20/C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 t="n">
        <f aca="false">SUM(M20:W20)</f>
        <v>0</v>
      </c>
      <c r="Z20" s="38" t="n">
        <f aca="false">Y20/C20</f>
        <v>0</v>
      </c>
      <c r="AA20" s="39" t="n">
        <f aca="false">L20+Z20</f>
        <v>0</v>
      </c>
      <c r="AB20" s="40" t="e">
        <f aca="false">AA20/AA21</f>
        <v>#DIV/0!</v>
      </c>
      <c r="AC20" s="41" t="n">
        <f aca="false">K20+Y20</f>
        <v>0</v>
      </c>
      <c r="AD20" s="41" t="n">
        <f aca="false">G20</f>
        <v>0</v>
      </c>
      <c r="AG20" s="41" t="n">
        <f aca="false">AD13+AD20</f>
        <v>38123754.66</v>
      </c>
      <c r="AH20" s="41" t="n">
        <v>28683073.58</v>
      </c>
      <c r="AI20" s="47" t="n">
        <f aca="false">AH20-AG20</f>
        <v>-9440681.08</v>
      </c>
    </row>
    <row r="21" s="53" customFormat="true" ht="25.5" hidden="true" customHeight="false" outlineLevel="0" collapsed="false">
      <c r="A21" s="48" t="s">
        <v>44</v>
      </c>
      <c r="B21" s="49" t="s">
        <v>39</v>
      </c>
      <c r="C21" s="45" t="n">
        <f aca="false">SUM(C16:C20)</f>
        <v>191</v>
      </c>
      <c r="D21" s="39" t="n">
        <f aca="false">SUM(D16:D20)</f>
        <v>0</v>
      </c>
      <c r="E21" s="39" t="n">
        <f aca="false">SUM(E16:E20)</f>
        <v>0</v>
      </c>
      <c r="F21" s="39" t="n">
        <f aca="false">SUM(F16:F20)</f>
        <v>0</v>
      </c>
      <c r="G21" s="39" t="n">
        <f aca="false">SUM(G16:G20)</f>
        <v>0</v>
      </c>
      <c r="H21" s="39" t="n">
        <f aca="false">SUM(H16:H20)</f>
        <v>0</v>
      </c>
      <c r="I21" s="39" t="n">
        <f aca="false">SUM(I16:I20)</f>
        <v>0</v>
      </c>
      <c r="J21" s="39" t="n">
        <f aca="false">SUM(J16:J20)</f>
        <v>0</v>
      </c>
      <c r="K21" s="39" t="n">
        <f aca="false">SUM(D21:J21)</f>
        <v>0</v>
      </c>
      <c r="L21" s="39" t="n">
        <f aca="false">K21/C21</f>
        <v>0</v>
      </c>
      <c r="M21" s="39" t="n">
        <f aca="false">SUM(M16:M20)</f>
        <v>0</v>
      </c>
      <c r="N21" s="39" t="n">
        <f aca="false">SUM(N16:N20)</f>
        <v>0</v>
      </c>
      <c r="O21" s="39" t="n">
        <f aca="false">SUM(O16:O20)</f>
        <v>0</v>
      </c>
      <c r="P21" s="39" t="n">
        <f aca="false">SUM(P16:P20)</f>
        <v>0</v>
      </c>
      <c r="Q21" s="39" t="n">
        <f aca="false">SUM(Q16:Q20)</f>
        <v>0</v>
      </c>
      <c r="R21" s="39" t="n">
        <f aca="false">SUM(R16:R20)</f>
        <v>0</v>
      </c>
      <c r="S21" s="39" t="n">
        <f aca="false">SUM(S16:S20)</f>
        <v>0</v>
      </c>
      <c r="T21" s="39" t="n">
        <f aca="false">SUM(T16:T20)</f>
        <v>0</v>
      </c>
      <c r="U21" s="39" t="n">
        <f aca="false">SUM(U16:U20)</f>
        <v>0</v>
      </c>
      <c r="V21" s="39" t="n">
        <f aca="false">SUM(V16:V20)</f>
        <v>0</v>
      </c>
      <c r="W21" s="39" t="n">
        <f aca="false">SUM(W16:W20)</f>
        <v>0</v>
      </c>
      <c r="X21" s="39"/>
      <c r="Y21" s="39" t="n">
        <f aca="false">SUM(M21:W21)</f>
        <v>0</v>
      </c>
      <c r="Z21" s="39" t="n">
        <f aca="false">Y21/C21</f>
        <v>0</v>
      </c>
      <c r="AA21" s="50" t="n">
        <f aca="false">L21+Z21</f>
        <v>0</v>
      </c>
      <c r="AB21" s="51"/>
      <c r="AC21" s="52" t="n">
        <f aca="false">K21+Y21</f>
        <v>0</v>
      </c>
      <c r="AD21" s="52"/>
      <c r="AG21" s="52"/>
      <c r="AI21" s="52"/>
    </row>
    <row r="22" s="53" customFormat="true" ht="12.75" hidden="true" customHeight="false" outlineLevel="0" collapsed="false">
      <c r="A22" s="48"/>
      <c r="B22" s="48"/>
      <c r="C22" s="45"/>
      <c r="D22" s="39"/>
      <c r="E22" s="39"/>
      <c r="F22" s="39"/>
      <c r="G22" s="39"/>
      <c r="H22" s="39"/>
      <c r="I22" s="39"/>
      <c r="J22" s="39"/>
      <c r="K22" s="39"/>
      <c r="L22" s="39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8"/>
      <c r="AA22" s="50"/>
      <c r="AB22" s="51"/>
      <c r="AC22" s="52"/>
    </row>
    <row r="23" s="53" customFormat="true" ht="22.5" hidden="true" customHeight="true" outlineLevel="0" collapsed="false">
      <c r="A23" s="54" t="s">
        <v>45</v>
      </c>
      <c r="B23" s="55" t="s">
        <v>39</v>
      </c>
      <c r="C23" s="30" t="n">
        <v>408</v>
      </c>
      <c r="D23" s="56" t="n">
        <v>16841648.4</v>
      </c>
      <c r="E23" s="56" t="n">
        <v>5086177.82</v>
      </c>
      <c r="F23" s="38"/>
      <c r="G23" s="38"/>
      <c r="H23" s="38" t="n">
        <v>639000</v>
      </c>
      <c r="I23" s="38"/>
      <c r="J23" s="38"/>
      <c r="K23" s="39" t="n">
        <f aca="false">SUM(D23:J23)</f>
        <v>22566826.22</v>
      </c>
      <c r="L23" s="38" t="n">
        <f aca="false">K23/C23</f>
        <v>55310.8485784314</v>
      </c>
      <c r="M23" s="56" t="n">
        <v>10975189.89</v>
      </c>
      <c r="N23" s="56" t="n">
        <v>3314507.34</v>
      </c>
      <c r="O23" s="38" t="n">
        <v>3135</v>
      </c>
      <c r="P23" s="38" t="n">
        <v>79796.2</v>
      </c>
      <c r="Q23" s="38" t="n">
        <v>100000</v>
      </c>
      <c r="R23" s="38" t="n">
        <v>3360486.02</v>
      </c>
      <c r="S23" s="38"/>
      <c r="T23" s="38" t="n">
        <v>513251.75</v>
      </c>
      <c r="U23" s="38" t="n">
        <v>1329907.99</v>
      </c>
      <c r="V23" s="38"/>
      <c r="W23" s="38" t="n">
        <v>192309.26</v>
      </c>
      <c r="X23" s="38"/>
      <c r="Y23" s="39" t="n">
        <f aca="false">SUM(M23:W23)</f>
        <v>19868583.45</v>
      </c>
      <c r="Z23" s="38" t="n">
        <f aca="false">Y23/C23</f>
        <v>48697.5084558824</v>
      </c>
      <c r="AA23" s="50" t="n">
        <f aca="false">L23+Z23</f>
        <v>104008.357034314</v>
      </c>
      <c r="AB23" s="51" t="n">
        <f aca="false">AA23/AA28</f>
        <v>1.31261507508918</v>
      </c>
      <c r="AC23" s="52" t="n">
        <f aca="false">K23+Y23</f>
        <v>42435409.67</v>
      </c>
      <c r="AD23" s="52" t="n">
        <f aca="false">Y23+K23</f>
        <v>42435409.67</v>
      </c>
      <c r="AG23" s="57" t="n">
        <v>26371728.26</v>
      </c>
      <c r="AI23" s="52" t="n">
        <f aca="false">AG23-AD23</f>
        <v>-16063681.41</v>
      </c>
    </row>
    <row r="24" s="53" customFormat="true" ht="24.75" hidden="true" customHeight="true" outlineLevel="0" collapsed="false">
      <c r="A24" s="54" t="s">
        <v>46</v>
      </c>
      <c r="B24" s="55" t="s">
        <v>39</v>
      </c>
      <c r="C24" s="30" t="n">
        <v>302</v>
      </c>
      <c r="D24" s="56" t="n">
        <v>10388910.48</v>
      </c>
      <c r="E24" s="56" t="n">
        <v>3137450.96</v>
      </c>
      <c r="F24" s="38"/>
      <c r="G24" s="38"/>
      <c r="H24" s="38" t="n">
        <v>408000</v>
      </c>
      <c r="I24" s="38"/>
      <c r="J24" s="38"/>
      <c r="K24" s="39" t="n">
        <f aca="false">SUM(D24:J24)</f>
        <v>13934361.44</v>
      </c>
      <c r="L24" s="38" t="n">
        <f aca="false">K24/C24</f>
        <v>46140.2696688742</v>
      </c>
      <c r="M24" s="56" t="n">
        <v>8189518.64</v>
      </c>
      <c r="N24" s="56" t="n">
        <v>2473234.63</v>
      </c>
      <c r="O24" s="38" t="n">
        <v>1045</v>
      </c>
      <c r="P24" s="38" t="n">
        <v>67925</v>
      </c>
      <c r="Q24" s="38" t="n">
        <v>18320</v>
      </c>
      <c r="R24" s="38" t="n">
        <v>2510314.92</v>
      </c>
      <c r="S24" s="38"/>
      <c r="T24" s="38" t="n">
        <v>388854.95</v>
      </c>
      <c r="U24" s="38" t="n">
        <v>912461.5</v>
      </c>
      <c r="V24" s="38"/>
      <c r="W24" s="38" t="n">
        <v>107204.46</v>
      </c>
      <c r="X24" s="38"/>
      <c r="Y24" s="39" t="n">
        <f aca="false">SUM(M24:W24)</f>
        <v>14668879.1</v>
      </c>
      <c r="Z24" s="38" t="n">
        <f aca="false">Y24/C24</f>
        <v>48572.4473509934</v>
      </c>
      <c r="AA24" s="50" t="n">
        <f aca="false">L24+Z24</f>
        <v>94712.7170198676</v>
      </c>
      <c r="AB24" s="51" t="n">
        <f aca="false">AA24/AA28</f>
        <v>1.19530145180467</v>
      </c>
      <c r="AC24" s="52" t="n">
        <f aca="false">K24+Y24</f>
        <v>28603240.54</v>
      </c>
      <c r="AD24" s="52" t="n">
        <f aca="false">Y24+K24</f>
        <v>28603240.54</v>
      </c>
      <c r="AG24" s="57" t="n">
        <v>17393245.82</v>
      </c>
      <c r="AI24" s="52" t="n">
        <f aca="false">AG24-AD24</f>
        <v>-11209994.72</v>
      </c>
    </row>
    <row r="25" s="53" customFormat="true" ht="24.75" hidden="true" customHeight="true" outlineLevel="0" collapsed="false">
      <c r="A25" s="54" t="s">
        <v>47</v>
      </c>
      <c r="B25" s="55" t="s">
        <v>39</v>
      </c>
      <c r="C25" s="30" t="n">
        <v>965</v>
      </c>
      <c r="D25" s="56" t="n">
        <v>28917385.08</v>
      </c>
      <c r="E25" s="56" t="n">
        <v>8733050.29</v>
      </c>
      <c r="F25" s="38"/>
      <c r="G25" s="38"/>
      <c r="H25" s="38" t="n">
        <v>1398000</v>
      </c>
      <c r="I25" s="38"/>
      <c r="J25" s="38"/>
      <c r="K25" s="39" t="n">
        <f aca="false">SUM(D25:J25)</f>
        <v>39048435.37</v>
      </c>
      <c r="L25" s="38" t="n">
        <f aca="false">K25/C25</f>
        <v>40464.699865285</v>
      </c>
      <c r="M25" s="56" t="n">
        <v>18155287.26</v>
      </c>
      <c r="N25" s="56" t="n">
        <v>5482896.76</v>
      </c>
      <c r="O25" s="38" t="n">
        <v>13898.5</v>
      </c>
      <c r="P25" s="38" t="n">
        <v>109071.88</v>
      </c>
      <c r="Q25" s="38" t="n">
        <v>124637.15</v>
      </c>
      <c r="R25" s="38" t="n">
        <v>5616421.15</v>
      </c>
      <c r="S25" s="38"/>
      <c r="T25" s="38" t="n">
        <v>1215031.95</v>
      </c>
      <c r="U25" s="38" t="n">
        <v>1968798.81</v>
      </c>
      <c r="V25" s="38"/>
      <c r="W25" s="38" t="n">
        <v>422703.55</v>
      </c>
      <c r="X25" s="38"/>
      <c r="Y25" s="39" t="n">
        <f aca="false">SUM(M25:W25)</f>
        <v>33108747.01</v>
      </c>
      <c r="Z25" s="38" t="n">
        <f aca="false">Y25/C25</f>
        <v>34309.5823937824</v>
      </c>
      <c r="AA25" s="50" t="n">
        <f aca="false">L25+Z25</f>
        <v>74774.2822590674</v>
      </c>
      <c r="AB25" s="51" t="n">
        <f aca="false">AA25/AA28</f>
        <v>0.943672729008154</v>
      </c>
      <c r="AC25" s="52" t="n">
        <f aca="false">K25+Y25</f>
        <v>72157182.38</v>
      </c>
      <c r="AD25" s="52" t="n">
        <f aca="false">Y25+K25</f>
        <v>72157182.38</v>
      </c>
      <c r="AG25" s="57" t="n">
        <v>48204623.2</v>
      </c>
      <c r="AI25" s="52" t="n">
        <f aca="false">AG25-AD25</f>
        <v>-23952559.18</v>
      </c>
    </row>
    <row r="26" s="53" customFormat="true" ht="24.75" hidden="true" customHeight="true" outlineLevel="0" collapsed="false">
      <c r="A26" s="54" t="s">
        <v>48</v>
      </c>
      <c r="B26" s="55" t="s">
        <v>39</v>
      </c>
      <c r="C26" s="30" t="n">
        <v>513</v>
      </c>
      <c r="D26" s="56" t="n">
        <v>16153703.16</v>
      </c>
      <c r="E26" s="56" t="n">
        <v>4878418.35</v>
      </c>
      <c r="F26" s="38"/>
      <c r="G26" s="38"/>
      <c r="H26" s="38" t="n">
        <v>783000</v>
      </c>
      <c r="I26" s="38"/>
      <c r="J26" s="38"/>
      <c r="K26" s="39" t="n">
        <f aca="false">SUM(D26:J26)</f>
        <v>21815121.51</v>
      </c>
      <c r="L26" s="38" t="n">
        <f aca="false">K26/C26</f>
        <v>42524.6033333333</v>
      </c>
      <c r="M26" s="56" t="n">
        <v>11838210.23</v>
      </c>
      <c r="N26" s="56" t="n">
        <v>3575139.49</v>
      </c>
      <c r="O26" s="38" t="n">
        <v>74299.5</v>
      </c>
      <c r="P26" s="38" t="n">
        <v>95262.2</v>
      </c>
      <c r="Q26" s="38"/>
      <c r="R26" s="38" t="n">
        <v>3223133.74</v>
      </c>
      <c r="S26" s="38"/>
      <c r="T26" s="38" t="n">
        <v>564073.24</v>
      </c>
      <c r="U26" s="38" t="n">
        <v>1229272.17</v>
      </c>
      <c r="V26" s="38"/>
      <c r="W26" s="38" t="n">
        <v>261427.65</v>
      </c>
      <c r="X26" s="38"/>
      <c r="Y26" s="39" t="n">
        <f aca="false">SUM(M26:W26)</f>
        <v>20860818.22</v>
      </c>
      <c r="Z26" s="38" t="n">
        <f aca="false">Y26/C26</f>
        <v>40664.3630019493</v>
      </c>
      <c r="AA26" s="50" t="n">
        <f aca="false">L26+Z26</f>
        <v>83188.9663352827</v>
      </c>
      <c r="AB26" s="51" t="n">
        <f aca="false">AA26/AA28</f>
        <v>1.04986843755981</v>
      </c>
      <c r="AC26" s="52" t="n">
        <f aca="false">K26+Y26</f>
        <v>42675939.73</v>
      </c>
      <c r="AD26" s="52" t="n">
        <f aca="false">Y26+K26</f>
        <v>42675939.73</v>
      </c>
      <c r="AG26" s="57" t="n">
        <v>28926426.12</v>
      </c>
      <c r="AI26" s="52" t="n">
        <f aca="false">AG26-AD26</f>
        <v>-13749513.61</v>
      </c>
    </row>
    <row r="27" s="53" customFormat="true" ht="24.75" hidden="true" customHeight="true" outlineLevel="0" collapsed="false">
      <c r="A27" s="54" t="s">
        <v>49</v>
      </c>
      <c r="B27" s="55" t="s">
        <v>39</v>
      </c>
      <c r="C27" s="30" t="n">
        <v>1126</v>
      </c>
      <c r="D27" s="56" t="n">
        <v>31856864.64</v>
      </c>
      <c r="E27" s="56" t="n">
        <v>9620773.12</v>
      </c>
      <c r="F27" s="38"/>
      <c r="G27" s="38"/>
      <c r="H27" s="38" t="n">
        <v>1651500</v>
      </c>
      <c r="I27" s="38"/>
      <c r="J27" s="38"/>
      <c r="K27" s="39" t="n">
        <f aca="false">SUM(D27:J27)</f>
        <v>43129137.76</v>
      </c>
      <c r="L27" s="38" t="n">
        <f aca="false">K27/C27</f>
        <v>38302.9642628774</v>
      </c>
      <c r="M27" s="56" t="n">
        <v>18069266.56</v>
      </c>
      <c r="N27" s="56" t="n">
        <v>5456918.5</v>
      </c>
      <c r="O27" s="38" t="n">
        <v>39396.5</v>
      </c>
      <c r="P27" s="38" t="n">
        <v>107373.75</v>
      </c>
      <c r="Q27" s="38" t="n">
        <v>2382.6</v>
      </c>
      <c r="R27" s="38" t="n">
        <v>7165537.81</v>
      </c>
      <c r="S27" s="38"/>
      <c r="T27" s="38" t="n">
        <v>853733.65</v>
      </c>
      <c r="U27" s="38" t="n">
        <v>1387916.75</v>
      </c>
      <c r="V27" s="38"/>
      <c r="W27" s="38" t="n">
        <v>509689.35</v>
      </c>
      <c r="X27" s="38"/>
      <c r="Y27" s="39" t="n">
        <f aca="false">SUM(M27:W27)</f>
        <v>33592215.47</v>
      </c>
      <c r="Z27" s="38" t="n">
        <f aca="false">Y27/C27</f>
        <v>29833.2286589698</v>
      </c>
      <c r="AA27" s="50" t="n">
        <f aca="false">L27+Z27</f>
        <v>68136.1929218473</v>
      </c>
      <c r="AB27" s="51" t="n">
        <f aca="false">AA27/AA28</f>
        <v>0.85989815182731</v>
      </c>
      <c r="AC27" s="52" t="n">
        <f aca="false">K27+Y27</f>
        <v>76721353.23</v>
      </c>
      <c r="AD27" s="52" t="n">
        <f aca="false">Y27+K27</f>
        <v>76721353.23</v>
      </c>
      <c r="AG27" s="57" t="n">
        <v>53987656.68</v>
      </c>
      <c r="AI27" s="52" t="n">
        <f aca="false">AG27-AD27</f>
        <v>-22733696.55</v>
      </c>
    </row>
    <row r="28" s="13" customFormat="true" ht="24.75" hidden="true" customHeight="true" outlineLevel="0" collapsed="false">
      <c r="A28" s="44" t="s">
        <v>50</v>
      </c>
      <c r="B28" s="28" t="s">
        <v>39</v>
      </c>
      <c r="C28" s="45" t="n">
        <f aca="false">SUM(C23:C27)</f>
        <v>3314</v>
      </c>
      <c r="D28" s="39" t="n">
        <f aca="false">SUM(D23:D27)</f>
        <v>104158511.76</v>
      </c>
      <c r="E28" s="39" t="n">
        <f aca="false">SUM(E23:E27)</f>
        <v>31455870.54</v>
      </c>
      <c r="F28" s="39" t="n">
        <f aca="false">SUM(F23:F27)</f>
        <v>0</v>
      </c>
      <c r="G28" s="39" t="n">
        <f aca="false">SUM(G23:G27)</f>
        <v>0</v>
      </c>
      <c r="H28" s="39" t="n">
        <f aca="false">SUM(H23:H27)</f>
        <v>4879500</v>
      </c>
      <c r="I28" s="39" t="n">
        <f aca="false">SUM(I23:I27)</f>
        <v>0</v>
      </c>
      <c r="J28" s="39" t="n">
        <f aca="false">SUM(J23:J27)</f>
        <v>0</v>
      </c>
      <c r="K28" s="39" t="n">
        <f aca="false">SUM(D28:J28)</f>
        <v>140493882.3</v>
      </c>
      <c r="L28" s="39" t="n">
        <f aca="false">K28/C28</f>
        <v>42394.0501810501</v>
      </c>
      <c r="M28" s="39" t="n">
        <f aca="false">SUM(M23:M27)</f>
        <v>67227472.58</v>
      </c>
      <c r="N28" s="39" t="n">
        <f aca="false">SUM(N23:N27)</f>
        <v>20302696.72</v>
      </c>
      <c r="O28" s="39" t="n">
        <f aca="false">SUM(O23:O27)</f>
        <v>131774.5</v>
      </c>
      <c r="P28" s="39" t="n">
        <f aca="false">SUM(P23:P27)</f>
        <v>459429.03</v>
      </c>
      <c r="Q28" s="39" t="n">
        <f aca="false">SUM(Q23:Q27)</f>
        <v>245339.75</v>
      </c>
      <c r="R28" s="39" t="n">
        <f aca="false">SUM(R23:R27)</f>
        <v>21875893.64</v>
      </c>
      <c r="S28" s="39" t="n">
        <f aca="false">SUM(S23:S27)</f>
        <v>0</v>
      </c>
      <c r="T28" s="39" t="n">
        <f aca="false">SUM(T23:T27)</f>
        <v>3534945.54</v>
      </c>
      <c r="U28" s="39" t="n">
        <f aca="false">SUM(U23:U27)</f>
        <v>6828357.22</v>
      </c>
      <c r="V28" s="39" t="n">
        <f aca="false">SUM(V23:V27)</f>
        <v>0</v>
      </c>
      <c r="W28" s="39" t="n">
        <f aca="false">SUM(W23:W27)</f>
        <v>1493334.27</v>
      </c>
      <c r="X28" s="39"/>
      <c r="Y28" s="39" t="n">
        <f aca="false">SUM(M28:W28)</f>
        <v>122099243.25</v>
      </c>
      <c r="Z28" s="39" t="n">
        <f aca="false">Y28/C28</f>
        <v>36843.46507242</v>
      </c>
      <c r="AA28" s="39" t="n">
        <f aca="false">L28+Z28</f>
        <v>79237.5152534701</v>
      </c>
      <c r="AB28" s="40"/>
      <c r="AC28" s="41" t="n">
        <f aca="false">K28+Y28</f>
        <v>262593125.55</v>
      </c>
    </row>
    <row r="29" s="13" customFormat="true" ht="24.75" hidden="true" customHeight="true" outlineLevel="0" collapsed="false">
      <c r="A29" s="58"/>
      <c r="B29" s="58"/>
      <c r="C29" s="30"/>
      <c r="D29" s="38"/>
      <c r="E29" s="38"/>
      <c r="F29" s="38"/>
      <c r="G29" s="38"/>
      <c r="H29" s="38"/>
      <c r="I29" s="38"/>
      <c r="J29" s="38"/>
      <c r="K29" s="3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59"/>
      <c r="AA29" s="39"/>
      <c r="AB29" s="40"/>
      <c r="AC29" s="41"/>
      <c r="AE29" s="60" t="s">
        <v>51</v>
      </c>
      <c r="AF29" s="60" t="s">
        <v>52</v>
      </c>
      <c r="AG29" s="13" t="s">
        <v>53</v>
      </c>
    </row>
    <row r="30" s="18" customFormat="true" ht="24.75" hidden="false" customHeight="true" outlineLevel="0" collapsed="false">
      <c r="A30" s="61" t="s">
        <v>54</v>
      </c>
      <c r="B30" s="62" t="s">
        <v>55</v>
      </c>
      <c r="C30" s="63" t="n">
        <f aca="false">C31+C32+C33+C34</f>
        <v>241458</v>
      </c>
      <c r="D30" s="64" t="n">
        <v>10916770.92</v>
      </c>
      <c r="E30" s="64" t="n">
        <v>3296864.82</v>
      </c>
      <c r="F30" s="63"/>
      <c r="G30" s="63"/>
      <c r="H30" s="63" t="n">
        <v>0</v>
      </c>
      <c r="I30" s="63"/>
      <c r="J30" s="63" t="n">
        <v>0</v>
      </c>
      <c r="K30" s="39" t="n">
        <f aca="false">SUM(D30:J30)</f>
        <v>14213635.74</v>
      </c>
      <c r="L30" s="65" t="n">
        <f aca="false">K30/C30</f>
        <v>58.8658720771314</v>
      </c>
      <c r="M30" s="39" t="n">
        <v>9349641.48</v>
      </c>
      <c r="N30" s="39" t="n">
        <v>2823591.73</v>
      </c>
      <c r="O30" s="39" t="n">
        <v>57200</v>
      </c>
      <c r="P30" s="39" t="n">
        <v>28160.85</v>
      </c>
      <c r="Q30" s="39" t="n">
        <v>507205</v>
      </c>
      <c r="R30" s="39" t="n">
        <v>4252377.38</v>
      </c>
      <c r="S30" s="39" t="n">
        <v>0</v>
      </c>
      <c r="T30" s="39" t="n">
        <v>395473.03</v>
      </c>
      <c r="U30" s="39" t="n">
        <v>371048.18</v>
      </c>
      <c r="V30" s="39" t="n">
        <v>0</v>
      </c>
      <c r="W30" s="39" t="n">
        <v>574811.6</v>
      </c>
      <c r="X30" s="39" t="n">
        <v>0</v>
      </c>
      <c r="Y30" s="39" t="n">
        <f aca="false">SUM(M30:X30)</f>
        <v>18359509.25</v>
      </c>
      <c r="Z30" s="65" t="n">
        <f aca="false">Y30/C30</f>
        <v>76.0360362878844</v>
      </c>
      <c r="AA30" s="65" t="n">
        <f aca="false">L30+Z30</f>
        <v>134.901908365016</v>
      </c>
      <c r="AB30" s="66" t="n">
        <v>1</v>
      </c>
      <c r="AC30" s="22" t="n">
        <f aca="false">K30+Y30+0.01</f>
        <v>32573145</v>
      </c>
      <c r="AD30" s="22" t="n">
        <f aca="false">Y30+K30</f>
        <v>32573144.99</v>
      </c>
      <c r="AE30" s="22" t="n">
        <f aca="false">AE31+AE32+AE33+AE34+60630+194+306042</f>
        <v>32940010.99</v>
      </c>
      <c r="AF30" s="22" t="n">
        <f aca="false">D30+M30</f>
        <v>20266412.4</v>
      </c>
      <c r="AG30" s="22" t="n">
        <f aca="false">E30+N30</f>
        <v>6120456.55</v>
      </c>
      <c r="AI30" s="22"/>
    </row>
    <row r="31" s="13" customFormat="true" ht="42" hidden="false" customHeight="true" outlineLevel="0" collapsed="false">
      <c r="A31" s="67" t="s">
        <v>56</v>
      </c>
      <c r="B31" s="25" t="s">
        <v>55</v>
      </c>
      <c r="C31" s="68" t="n">
        <v>49812</v>
      </c>
      <c r="D31" s="56" t="n">
        <f aca="false">D30/C30*C31</f>
        <v>2252094.33138285</v>
      </c>
      <c r="E31" s="56" t="n">
        <f aca="false">E30/C30*C31</f>
        <v>680132.488523222</v>
      </c>
      <c r="F31" s="38"/>
      <c r="G31" s="38"/>
      <c r="H31" s="38" t="n">
        <f aca="false">H30/C30*C31</f>
        <v>0</v>
      </c>
      <c r="I31" s="38"/>
      <c r="J31" s="38" t="n">
        <f aca="false">J30/C30*C31</f>
        <v>0</v>
      </c>
      <c r="K31" s="39" t="n">
        <f aca="false">SUM(D31:J31)</f>
        <v>2932226.81990607</v>
      </c>
      <c r="L31" s="65" t="n">
        <f aca="false">K31/C31</f>
        <v>58.8658720771314</v>
      </c>
      <c r="M31" s="56" t="n">
        <f aca="false">M30/C30*C31</f>
        <v>1928800.62537485</v>
      </c>
      <c r="N31" s="56" t="n">
        <f aca="false">N30/C30*C31</f>
        <v>582497.789490346</v>
      </c>
      <c r="O31" s="38" t="n">
        <f aca="false">O30/C30*C31</f>
        <v>11800.1739432945</v>
      </c>
      <c r="P31" s="38" t="n">
        <f aca="false">P30/C30*C31</f>
        <v>5809.49175508784</v>
      </c>
      <c r="Q31" s="38" t="n">
        <f aca="false">Q30/C30*C31</f>
        <v>104634.741694208</v>
      </c>
      <c r="R31" s="38" t="n">
        <f aca="false">R30/C30*C31</f>
        <v>877251.621617673</v>
      </c>
      <c r="S31" s="38" t="n">
        <f aca="false">S30/C30*C31</f>
        <v>0</v>
      </c>
      <c r="T31" s="38" t="n">
        <f aca="false">T30/C30*C31</f>
        <v>81584.7997182119</v>
      </c>
      <c r="U31" s="38" t="n">
        <f aca="false">U30/C30*C31</f>
        <v>76546.0326108889</v>
      </c>
      <c r="V31" s="38" t="n">
        <f aca="false">V30/C30*C31</f>
        <v>0</v>
      </c>
      <c r="W31" s="38" t="n">
        <f aca="false">W30/C30*C31</f>
        <v>118581.763367542</v>
      </c>
      <c r="X31" s="38" t="n">
        <f aca="false">X30/C30*C31</f>
        <v>0</v>
      </c>
      <c r="Y31" s="39" t="n">
        <f aca="false">SUM(M31:W31)</f>
        <v>3787507.0395721</v>
      </c>
      <c r="Z31" s="65" t="n">
        <f aca="false">Y31/C31</f>
        <v>76.0360362878844</v>
      </c>
      <c r="AA31" s="65" t="n">
        <f aca="false">L31+Z31</f>
        <v>134.901908365016</v>
      </c>
      <c r="AB31" s="66" t="n">
        <v>1</v>
      </c>
      <c r="AC31" s="22" t="n">
        <f aca="false">K31+Y31</f>
        <v>6719733.85947817</v>
      </c>
      <c r="AD31" s="22" t="n">
        <f aca="false">Y31+K31</f>
        <v>6719733.85947817</v>
      </c>
      <c r="AE31" s="13" t="n">
        <f aca="false">AA31*C31</f>
        <v>6719733.85947817</v>
      </c>
      <c r="AF31" s="19"/>
      <c r="AG31" s="19"/>
      <c r="AI31" s="47"/>
    </row>
    <row r="32" s="13" customFormat="true" ht="39" hidden="false" customHeight="true" outlineLevel="0" collapsed="false">
      <c r="A32" s="67" t="s">
        <v>57</v>
      </c>
      <c r="B32" s="25" t="s">
        <v>55</v>
      </c>
      <c r="C32" s="68" t="n">
        <v>64260</v>
      </c>
      <c r="D32" s="56" t="n">
        <f aca="false">D30/C30*C32</f>
        <v>2905315.62142981</v>
      </c>
      <c r="E32" s="56" t="n">
        <f aca="false">E30/C30*C32</f>
        <v>877405.318246652</v>
      </c>
      <c r="F32" s="38"/>
      <c r="G32" s="38"/>
      <c r="H32" s="38" t="n">
        <f aca="false">H30/C30*C32</f>
        <v>0</v>
      </c>
      <c r="I32" s="38"/>
      <c r="J32" s="38" t="n">
        <f aca="false">J30/C30*C32</f>
        <v>0</v>
      </c>
      <c r="K32" s="39" t="n">
        <f aca="false">SUM(D32:J32)</f>
        <v>3782720.93967647</v>
      </c>
      <c r="L32" s="65" t="n">
        <f aca="false">K32/C32</f>
        <v>58.8658720771314</v>
      </c>
      <c r="M32" s="56" t="n">
        <f aca="false">M30/C30*C32</f>
        <v>2488250.38518003</v>
      </c>
      <c r="N32" s="56" t="n">
        <f aca="false">N30/C30*C32</f>
        <v>751451.617133415</v>
      </c>
      <c r="O32" s="38" t="n">
        <f aca="false">O30/C30*C32</f>
        <v>15222.8213602366</v>
      </c>
      <c r="P32" s="38" t="n">
        <f aca="false">P30/C30*C32</f>
        <v>7494.53826752479</v>
      </c>
      <c r="Q32" s="38" t="n">
        <f aca="false">Q30/C30*C32</f>
        <v>134984.110280049</v>
      </c>
      <c r="R32" s="38" t="n">
        <f aca="false">R30/C30*C32</f>
        <v>1131698.97223865</v>
      </c>
      <c r="S32" s="38" t="n">
        <f aca="false">S30/C30*C32</f>
        <v>0</v>
      </c>
      <c r="T32" s="38" t="n">
        <f aca="false">T30/C30*C32</f>
        <v>105248.519029396</v>
      </c>
      <c r="U32" s="38" t="n">
        <f aca="false">U30/C30*C32</f>
        <v>98748.2545486171</v>
      </c>
      <c r="V32" s="38" t="n">
        <f aca="false">V30/C30*C32</f>
        <v>0</v>
      </c>
      <c r="W32" s="38" t="n">
        <f aca="false">W30/C30*C32</f>
        <v>152976.473821534</v>
      </c>
      <c r="X32" s="38" t="n">
        <f aca="false">X30/C30*C32</f>
        <v>0</v>
      </c>
      <c r="Y32" s="39" t="n">
        <f aca="false">SUM(M32:W32)</f>
        <v>4886075.69185945</v>
      </c>
      <c r="Z32" s="65" t="n">
        <f aca="false">Y32/C32</f>
        <v>76.0360362878844</v>
      </c>
      <c r="AA32" s="65" t="n">
        <f aca="false">L32+Z32</f>
        <v>134.901908365016</v>
      </c>
      <c r="AB32" s="66" t="n">
        <v>1</v>
      </c>
      <c r="AC32" s="22" t="n">
        <f aca="false">K32+Y32</f>
        <v>8668796.63153592</v>
      </c>
      <c r="AD32" s="22" t="n">
        <f aca="false">Y32+K32</f>
        <v>8668796.63153592</v>
      </c>
      <c r="AE32" s="13" t="n">
        <f aca="false">AA32*C32</f>
        <v>8668796.63153592</v>
      </c>
      <c r="AF32" s="19"/>
      <c r="AG32" s="19"/>
      <c r="AI32" s="47"/>
    </row>
    <row r="33" s="13" customFormat="true" ht="44.25" hidden="false" customHeight="true" outlineLevel="0" collapsed="false">
      <c r="A33" s="67" t="s">
        <v>58</v>
      </c>
      <c r="B33" s="25" t="s">
        <v>55</v>
      </c>
      <c r="C33" s="68" t="n">
        <v>57834</v>
      </c>
      <c r="D33" s="56" t="n">
        <f aca="false">D30/C30*C33</f>
        <v>2614784.05928683</v>
      </c>
      <c r="E33" s="56" t="n">
        <f aca="false">E30/C30*C33</f>
        <v>789664.786421986</v>
      </c>
      <c r="F33" s="38"/>
      <c r="G33" s="38"/>
      <c r="H33" s="38" t="n">
        <f aca="false">H30/C30*C33</f>
        <v>0</v>
      </c>
      <c r="I33" s="38"/>
      <c r="J33" s="38" t="n">
        <f aca="false">J30/C30*C33</f>
        <v>0</v>
      </c>
      <c r="K33" s="39" t="n">
        <f aca="false">SUM(D33:J33)</f>
        <v>3404448.84570882</v>
      </c>
      <c r="L33" s="65" t="n">
        <f aca="false">K33/C33</f>
        <v>58.8658720771314</v>
      </c>
      <c r="M33" s="56" t="n">
        <f aca="false">M30/C30*C33</f>
        <v>2239425.34666203</v>
      </c>
      <c r="N33" s="56" t="n">
        <f aca="false">N30/C30*C33</f>
        <v>676306.455420073</v>
      </c>
      <c r="O33" s="38" t="n">
        <f aca="false">O30/C30*C33</f>
        <v>13700.5392242129</v>
      </c>
      <c r="P33" s="38" t="n">
        <f aca="false">P30/C30*C33</f>
        <v>6745.08444077231</v>
      </c>
      <c r="Q33" s="38" t="n">
        <f aca="false">Q30/C30*C33</f>
        <v>121485.699252044</v>
      </c>
      <c r="R33" s="38" t="n">
        <f aca="false">R30/C30*C33</f>
        <v>1018529.07501479</v>
      </c>
      <c r="S33" s="38" t="n">
        <f aca="false">S30/C30*C33</f>
        <v>0</v>
      </c>
      <c r="T33" s="38" t="n">
        <f aca="false">T30/C30*C33</f>
        <v>94723.6671264568</v>
      </c>
      <c r="U33" s="38" t="n">
        <f aca="false">U30/C30*C33</f>
        <v>88873.4290937554</v>
      </c>
      <c r="V33" s="38" t="n">
        <f aca="false">V30/C30*C33</f>
        <v>0</v>
      </c>
      <c r="W33" s="38" t="n">
        <f aca="false">W30/C30*C33</f>
        <v>137678.826439381</v>
      </c>
      <c r="X33" s="38" t="n">
        <f aca="false">X30/C30*C33</f>
        <v>0</v>
      </c>
      <c r="Y33" s="39" t="n">
        <f aca="false">SUM(M33:W33)</f>
        <v>4397468.12267351</v>
      </c>
      <c r="Z33" s="65" t="n">
        <f aca="false">Y33/C33</f>
        <v>76.0360362878844</v>
      </c>
      <c r="AA33" s="65" t="n">
        <f aca="false">L33+Z33</f>
        <v>134.901908365016</v>
      </c>
      <c r="AB33" s="66" t="n">
        <v>1</v>
      </c>
      <c r="AC33" s="22" t="n">
        <f aca="false">K33+Y33</f>
        <v>7801916.96838233</v>
      </c>
      <c r="AD33" s="22" t="n">
        <f aca="false">Y33+K33</f>
        <v>7801916.96838233</v>
      </c>
      <c r="AE33" s="13" t="n">
        <f aca="false">AA33*C33</f>
        <v>7801916.96838233</v>
      </c>
      <c r="AF33" s="19"/>
      <c r="AG33" s="19"/>
      <c r="AI33" s="47"/>
    </row>
    <row r="34" s="13" customFormat="true" ht="41.25" hidden="false" customHeight="true" outlineLevel="0" collapsed="false">
      <c r="A34" s="67" t="s">
        <v>59</v>
      </c>
      <c r="B34" s="25" t="s">
        <v>55</v>
      </c>
      <c r="C34" s="68" t="n">
        <v>69552</v>
      </c>
      <c r="D34" s="56" t="n">
        <f aca="false">D30/C30*C34</f>
        <v>3144576.9079005</v>
      </c>
      <c r="E34" s="56" t="n">
        <f aca="false">E30/C30*C34</f>
        <v>949662.226808141</v>
      </c>
      <c r="F34" s="38"/>
      <c r="G34" s="38"/>
      <c r="H34" s="38" t="n">
        <f aca="false">H30/C30*C34</f>
        <v>0</v>
      </c>
      <c r="I34" s="38"/>
      <c r="J34" s="38" t="n">
        <f aca="false">J30/C30/C34</f>
        <v>0</v>
      </c>
      <c r="K34" s="39" t="n">
        <f aca="false">SUM(D34:J34)</f>
        <v>4094239.13470865</v>
      </c>
      <c r="L34" s="65" t="n">
        <f aca="false">K34/C34</f>
        <v>58.8658720771314</v>
      </c>
      <c r="M34" s="56" t="n">
        <f aca="false">M30/C30*C34</f>
        <v>2693165.12278309</v>
      </c>
      <c r="N34" s="56" t="n">
        <f aca="false">N30/C30*C34</f>
        <v>813335.867956166</v>
      </c>
      <c r="O34" s="38" t="n">
        <f aca="false">O30/C30*C34</f>
        <v>16476.465472256</v>
      </c>
      <c r="P34" s="38" t="n">
        <f aca="false">P30/C30*C34</f>
        <v>8111.73553661506</v>
      </c>
      <c r="Q34" s="38" t="n">
        <f aca="false">Q30/C30*C34</f>
        <v>146100.4487737</v>
      </c>
      <c r="R34" s="38" t="n">
        <f aca="false">R30/C30*C34</f>
        <v>1224897.71112889</v>
      </c>
      <c r="S34" s="38" t="n">
        <f aca="false">S30/C30*C34</f>
        <v>0</v>
      </c>
      <c r="T34" s="38" t="n">
        <f aca="false">T30/C30*C34</f>
        <v>113916.044125935</v>
      </c>
      <c r="U34" s="38" t="n">
        <f aca="false">U30/C30*C34</f>
        <v>106880.463746739</v>
      </c>
      <c r="V34" s="38" t="n">
        <f aca="false">V30/C30*C34</f>
        <v>0</v>
      </c>
      <c r="W34" s="38" t="n">
        <f aca="false">W30/C30*C34</f>
        <v>165574.536371543</v>
      </c>
      <c r="X34" s="38" t="n">
        <f aca="false">X30/C30*C34</f>
        <v>0</v>
      </c>
      <c r="Y34" s="39" t="n">
        <f aca="false">SUM(M34:W34)</f>
        <v>5288458.39589494</v>
      </c>
      <c r="Z34" s="65" t="n">
        <f aca="false">Y34/C34</f>
        <v>76.0360362878844</v>
      </c>
      <c r="AA34" s="65" t="n">
        <f aca="false">L34+Z34</f>
        <v>134.901908365016</v>
      </c>
      <c r="AB34" s="66" t="n">
        <v>1</v>
      </c>
      <c r="AC34" s="22" t="n">
        <f aca="false">K34+Y34</f>
        <v>9382697.53060358</v>
      </c>
      <c r="AD34" s="22" t="n">
        <f aca="false">Y34+K34</f>
        <v>9382697.53060358</v>
      </c>
      <c r="AE34" s="13" t="n">
        <f aca="false">AA34*C34</f>
        <v>9382697.53060358</v>
      </c>
      <c r="AF34" s="19"/>
      <c r="AG34" s="19"/>
      <c r="AI34" s="41"/>
    </row>
    <row r="35" s="70" customFormat="true" ht="27" hidden="false" customHeight="true" outlineLevel="0" collapsed="false">
      <c r="A35" s="61" t="s">
        <v>60</v>
      </c>
      <c r="B35" s="62" t="s">
        <v>55</v>
      </c>
      <c r="C35" s="63" t="n">
        <f aca="false">C36+C37+C38</f>
        <v>202608</v>
      </c>
      <c r="D35" s="64" t="n">
        <v>8786278.08</v>
      </c>
      <c r="E35" s="64" t="n">
        <v>2653455.98</v>
      </c>
      <c r="F35" s="63"/>
      <c r="G35" s="63"/>
      <c r="H35" s="63" t="n">
        <v>0</v>
      </c>
      <c r="I35" s="63"/>
      <c r="J35" s="63" t="n">
        <v>0</v>
      </c>
      <c r="K35" s="39" t="n">
        <f aca="false">SUM(D35:J35)</f>
        <v>11439734.06</v>
      </c>
      <c r="L35" s="65" t="n">
        <f aca="false">K35/C35</f>
        <v>56.4624005962252</v>
      </c>
      <c r="M35" s="39" t="n">
        <v>9659330.76</v>
      </c>
      <c r="N35" s="39" t="n">
        <v>2917117.89</v>
      </c>
      <c r="O35" s="39" t="n">
        <v>32580</v>
      </c>
      <c r="P35" s="39" t="n">
        <v>38310</v>
      </c>
      <c r="Q35" s="39" t="n">
        <v>131700</v>
      </c>
      <c r="R35" s="39" t="n">
        <v>1060008.78</v>
      </c>
      <c r="S35" s="39" t="n">
        <v>0</v>
      </c>
      <c r="T35" s="39" t="n">
        <v>352542.74</v>
      </c>
      <c r="U35" s="39" t="n">
        <v>507168.21</v>
      </c>
      <c r="V35" s="39" t="n">
        <v>0</v>
      </c>
      <c r="W35" s="39" t="n">
        <v>263154.49</v>
      </c>
      <c r="X35" s="39" t="n">
        <v>0</v>
      </c>
      <c r="Y35" s="39" t="n">
        <f aca="false">SUM(M35:X35)</f>
        <v>14961912.87</v>
      </c>
      <c r="Z35" s="65" t="n">
        <f aca="false">Y35/C35</f>
        <v>73.8466046256811</v>
      </c>
      <c r="AA35" s="65" t="n">
        <f aca="false">L35+Z35</f>
        <v>130.309005221906</v>
      </c>
      <c r="AB35" s="66" t="n">
        <f aca="false">AA35/AA49</f>
        <v>0.937926743975748</v>
      </c>
      <c r="AC35" s="22" t="n">
        <f aca="false">K35+Y35</f>
        <v>26401646.93</v>
      </c>
      <c r="AD35" s="22" t="n">
        <f aca="false">Y35+K35</f>
        <v>26401646.93</v>
      </c>
      <c r="AE35" s="18" t="n">
        <f aca="false">AE36+AE37+123123+7367+38860</f>
        <v>25937695.1646215</v>
      </c>
      <c r="AF35" s="22" t="n">
        <f aca="false">D35+M35</f>
        <v>18445608.84</v>
      </c>
      <c r="AG35" s="22" t="n">
        <f aca="false">E35+N35</f>
        <v>5570573.87</v>
      </c>
      <c r="AH35" s="69"/>
      <c r="AI35" s="69"/>
      <c r="AJ35" s="18"/>
    </row>
    <row r="36" s="71" customFormat="true" ht="36.75" hidden="false" customHeight="true" outlineLevel="0" collapsed="false">
      <c r="A36" s="67" t="s">
        <v>61</v>
      </c>
      <c r="B36" s="25" t="s">
        <v>55</v>
      </c>
      <c r="C36" s="68" t="n">
        <v>22248</v>
      </c>
      <c r="D36" s="56" t="n">
        <f aca="false">D35/C35*C36</f>
        <v>964804.522643923</v>
      </c>
      <c r="E36" s="56" t="n">
        <f aca="false">E35/C35*C36</f>
        <v>291370.965820896</v>
      </c>
      <c r="F36" s="38"/>
      <c r="G36" s="38"/>
      <c r="H36" s="38" t="n">
        <f aca="false">H35/C35*C36</f>
        <v>0</v>
      </c>
      <c r="I36" s="38"/>
      <c r="J36" s="38" t="n">
        <f aca="false">J35/C35*C36</f>
        <v>0</v>
      </c>
      <c r="K36" s="39" t="n">
        <f aca="false">SUM(D36:J36)</f>
        <v>1256175.48846482</v>
      </c>
      <c r="L36" s="65" t="n">
        <f aca="false">K36/C36</f>
        <v>56.4624005962252</v>
      </c>
      <c r="M36" s="56" t="n">
        <f aca="false">M35/C35*C36</f>
        <v>1060672.7806823</v>
      </c>
      <c r="N36" s="56" t="n">
        <f aca="false">N35/C35*C36</f>
        <v>320323.179818763</v>
      </c>
      <c r="O36" s="38" t="n">
        <f aca="false">O35/C35*C36</f>
        <v>3577.54797441365</v>
      </c>
      <c r="P36" s="38" t="n">
        <f aca="false">P35/C35*C36</f>
        <v>4206.74840085288</v>
      </c>
      <c r="Q36" s="38" t="n">
        <f aca="false">Q35/C35*C36</f>
        <v>14461.7270788913</v>
      </c>
      <c r="R36" s="38" t="n">
        <f aca="false">R35/C35*C36</f>
        <v>116397.552601279</v>
      </c>
      <c r="S36" s="38" t="n">
        <f aca="false">S35/C35*C36</f>
        <v>0</v>
      </c>
      <c r="T36" s="38" t="n">
        <f aca="false">T35/C35*C36</f>
        <v>38712.0492750533</v>
      </c>
      <c r="U36" s="38" t="n">
        <f aca="false">U35/C35*C36</f>
        <v>55691.1787100213</v>
      </c>
      <c r="V36" s="38" t="n">
        <f aca="false">V35/C35*C36</f>
        <v>0</v>
      </c>
      <c r="W36" s="38" t="n">
        <f aca="false">W35/C35*C36</f>
        <v>28896.4951705757</v>
      </c>
      <c r="X36" s="38" t="n">
        <f aca="false">X35/C35*C36</f>
        <v>0</v>
      </c>
      <c r="Y36" s="39" t="n">
        <f aca="false">SUM(M36:X36)</f>
        <v>1642939.25971215</v>
      </c>
      <c r="Z36" s="59" t="n">
        <f aca="false">Y36/C36</f>
        <v>73.8466046256811</v>
      </c>
      <c r="AA36" s="65" t="n">
        <f aca="false">L36+Z36</f>
        <v>130.309005221906</v>
      </c>
      <c r="AB36" s="40" t="n">
        <f aca="false">AA36/AA49</f>
        <v>0.937926743975748</v>
      </c>
      <c r="AC36" s="41" t="n">
        <f aca="false">K36+Y36</f>
        <v>2899114.74817697</v>
      </c>
      <c r="AD36" s="41" t="n">
        <f aca="false">Y36+K36</f>
        <v>2899114.74817697</v>
      </c>
      <c r="AE36" s="13" t="n">
        <f aca="false">AA36*C36</f>
        <v>2899114.74817697</v>
      </c>
      <c r="AF36" s="69"/>
      <c r="AG36" s="69"/>
      <c r="AH36" s="69"/>
      <c r="AI36" s="69"/>
      <c r="AJ36" s="13"/>
    </row>
    <row r="37" s="71" customFormat="true" ht="45" hidden="false" customHeight="true" outlineLevel="0" collapsed="false">
      <c r="A37" s="67" t="s">
        <v>62</v>
      </c>
      <c r="B37" s="25" t="s">
        <v>55</v>
      </c>
      <c r="C37" s="68" t="n">
        <v>175500</v>
      </c>
      <c r="D37" s="56" t="n">
        <f aca="false">D35/C35*C37</f>
        <v>7610715.28784648</v>
      </c>
      <c r="E37" s="56" t="n">
        <f aca="false">E35/C35*C37</f>
        <v>2298436.01679104</v>
      </c>
      <c r="F37" s="38"/>
      <c r="G37" s="38"/>
      <c r="H37" s="38" t="n">
        <f aca="false">H35/C35*C37</f>
        <v>0</v>
      </c>
      <c r="I37" s="38"/>
      <c r="J37" s="38" t="n">
        <f aca="false">J35/C35*C37</f>
        <v>0</v>
      </c>
      <c r="K37" s="39" t="n">
        <f aca="false">SUM(D37:J37)</f>
        <v>9909151.30463753</v>
      </c>
      <c r="L37" s="65" t="n">
        <f aca="false">K37/C37</f>
        <v>56.4624005962252</v>
      </c>
      <c r="M37" s="56" t="n">
        <f aca="false">M35/C35*C37</f>
        <v>8366957.61460554</v>
      </c>
      <c r="N37" s="56" t="n">
        <f aca="false">N35/C35*C37</f>
        <v>2526821.20002665</v>
      </c>
      <c r="O37" s="38" t="n">
        <f aca="false">O35/C35*C37</f>
        <v>28220.9488272921</v>
      </c>
      <c r="P37" s="38" t="n">
        <f aca="false">P35/C35*C37</f>
        <v>33184.3017057569</v>
      </c>
      <c r="Q37" s="38" t="n">
        <f aca="false">Q35/C35*C37</f>
        <v>114079.157782516</v>
      </c>
      <c r="R37" s="38" t="n">
        <f aca="false">R35/C35*C37</f>
        <v>918184.577558635</v>
      </c>
      <c r="S37" s="38" t="n">
        <f aca="false">S35/C35*C37</f>
        <v>0</v>
      </c>
      <c r="T37" s="38" t="n">
        <f aca="false">T35/C35*C37</f>
        <v>305374.17510661</v>
      </c>
      <c r="U37" s="38" t="n">
        <f aca="false">U35/C35*C37</f>
        <v>439311.482542644</v>
      </c>
      <c r="V37" s="38" t="n">
        <f aca="false">V35/C35*C37</f>
        <v>0</v>
      </c>
      <c r="W37" s="38" t="n">
        <f aca="false">W35/C35*C37</f>
        <v>227945.653651386</v>
      </c>
      <c r="X37" s="38" t="n">
        <f aca="false">X35/C35*C37</f>
        <v>0</v>
      </c>
      <c r="Y37" s="39" t="n">
        <f aca="false">SUM(M37:X37)</f>
        <v>12960079.111807</v>
      </c>
      <c r="Z37" s="59" t="n">
        <f aca="false">Y37/C37</f>
        <v>73.8466046256811</v>
      </c>
      <c r="AA37" s="65" t="n">
        <f aca="false">L37+Z37</f>
        <v>130.309005221906</v>
      </c>
      <c r="AB37" s="40" t="n">
        <f aca="false">AA37/AA49</f>
        <v>0.937926743975748</v>
      </c>
      <c r="AC37" s="41" t="n">
        <f aca="false">K37+Y37</f>
        <v>22869230.4164446</v>
      </c>
      <c r="AD37" s="41" t="n">
        <f aca="false">Y37+K37</f>
        <v>22869230.4164446</v>
      </c>
      <c r="AE37" s="13" t="n">
        <f aca="false">AA37*C37</f>
        <v>22869230.4164446</v>
      </c>
      <c r="AF37" s="13"/>
      <c r="AG37" s="72"/>
      <c r="AH37" s="13"/>
      <c r="AI37" s="46"/>
      <c r="AJ37" s="13"/>
    </row>
    <row r="38" s="71" customFormat="true" ht="45" hidden="false" customHeight="true" outlineLevel="0" collapsed="false">
      <c r="A38" s="67" t="s">
        <v>63</v>
      </c>
      <c r="B38" s="25" t="s">
        <v>55</v>
      </c>
      <c r="C38" s="68" t="n">
        <v>4860</v>
      </c>
      <c r="D38" s="56" t="n">
        <f aca="false">D35/C35*C38</f>
        <v>210758.269509595</v>
      </c>
      <c r="E38" s="56" t="n">
        <f aca="false">E35/D35*D38</f>
        <v>63648.9973880597</v>
      </c>
      <c r="F38" s="56" t="n">
        <f aca="false">F35/E35*E38</f>
        <v>0</v>
      </c>
      <c r="G38" s="56" t="e">
        <f aca="false">G35/F35*F38</f>
        <v>#DIV/0!</v>
      </c>
      <c r="H38" s="56" t="n">
        <v>0</v>
      </c>
      <c r="I38" s="56" t="e">
        <f aca="false">I35/H35*H38</f>
        <v>#DIV/0!</v>
      </c>
      <c r="J38" s="56" t="n">
        <v>0</v>
      </c>
      <c r="K38" s="39" t="n">
        <f aca="false">D38+E38+H38+J38</f>
        <v>274407.266897655</v>
      </c>
      <c r="L38" s="65" t="n">
        <f aca="false">K38/C38</f>
        <v>56.4624005962252</v>
      </c>
      <c r="M38" s="56" t="n">
        <f aca="false">M35/C35*C38</f>
        <v>231700.364712154</v>
      </c>
      <c r="N38" s="56" t="n">
        <f aca="false">N35/D35*D38</f>
        <v>69973.5101545842</v>
      </c>
      <c r="O38" s="56" t="n">
        <f aca="false">O35/E35*E38</f>
        <v>781.503198294243</v>
      </c>
      <c r="P38" s="56" t="n">
        <f aca="false">P35/C35*C38</f>
        <v>918.949893390192</v>
      </c>
      <c r="Q38" s="56" t="n">
        <f aca="false">Q35/D35*D38</f>
        <v>3159.11513859275</v>
      </c>
      <c r="R38" s="56" t="n">
        <f aca="false">R35/E35*E38</f>
        <v>25426.6498400853</v>
      </c>
      <c r="S38" s="56" t="n">
        <v>0</v>
      </c>
      <c r="T38" s="56" t="n">
        <f aca="false">T35/C35*C38</f>
        <v>8456.51561833689</v>
      </c>
      <c r="U38" s="56" t="n">
        <f aca="false">U35/K35*K38</f>
        <v>12165.5487473348</v>
      </c>
      <c r="V38" s="56" t="n">
        <f aca="false">V35/L35*L38</f>
        <v>0</v>
      </c>
      <c r="W38" s="56" t="n">
        <f aca="false">W35/M35*M38</f>
        <v>6312.34117803838</v>
      </c>
      <c r="X38" s="56" t="n">
        <f aca="false">X35/N35*N38</f>
        <v>0</v>
      </c>
      <c r="Y38" s="39" t="n">
        <f aca="false">SUM(M38:X38)</f>
        <v>358894.49848081</v>
      </c>
      <c r="Z38" s="59" t="n">
        <f aca="false">Y38/C38</f>
        <v>73.8466046256811</v>
      </c>
      <c r="AA38" s="65" t="n">
        <f aca="false">L38+Z38</f>
        <v>130.309005221906</v>
      </c>
      <c r="AB38" s="40" t="n">
        <f aca="false">AA38/AA49</f>
        <v>0.937926743975748</v>
      </c>
      <c r="AC38" s="41"/>
      <c r="AD38" s="41"/>
      <c r="AE38" s="13"/>
      <c r="AF38" s="13"/>
      <c r="AG38" s="72"/>
      <c r="AH38" s="13"/>
      <c r="AI38" s="46"/>
      <c r="AJ38" s="13"/>
    </row>
    <row r="39" s="18" customFormat="true" ht="25.5" hidden="false" customHeight="false" outlineLevel="0" collapsed="false">
      <c r="A39" s="73" t="s">
        <v>64</v>
      </c>
      <c r="B39" s="74" t="s">
        <v>55</v>
      </c>
      <c r="C39" s="63" t="n">
        <f aca="false">C40+C41+C42+C43</f>
        <v>131184</v>
      </c>
      <c r="D39" s="64" t="n">
        <v>11544226.92</v>
      </c>
      <c r="E39" s="64" t="n">
        <v>3486356.53</v>
      </c>
      <c r="F39" s="63"/>
      <c r="G39" s="63"/>
      <c r="H39" s="63" t="n">
        <v>0</v>
      </c>
      <c r="I39" s="63"/>
      <c r="J39" s="63" t="n">
        <v>0</v>
      </c>
      <c r="K39" s="39" t="n">
        <f aca="false">SUM(D39:J39)</f>
        <v>15030583.45</v>
      </c>
      <c r="L39" s="65" t="n">
        <f aca="false">K39/C39</f>
        <v>114.5763465819</v>
      </c>
      <c r="M39" s="39" t="n">
        <v>2786581.97</v>
      </c>
      <c r="N39" s="39" t="n">
        <v>841547.75</v>
      </c>
      <c r="O39" s="39" t="n">
        <v>22320</v>
      </c>
      <c r="P39" s="39" t="n">
        <v>14623</v>
      </c>
      <c r="Q39" s="39" t="n">
        <v>67124</v>
      </c>
      <c r="R39" s="39" t="n">
        <v>120542.4</v>
      </c>
      <c r="S39" s="39" t="n">
        <v>133500</v>
      </c>
      <c r="T39" s="39" t="n">
        <v>175569.8</v>
      </c>
      <c r="U39" s="39" t="n">
        <v>292084</v>
      </c>
      <c r="V39" s="39" t="n">
        <v>0</v>
      </c>
      <c r="W39" s="39" t="n">
        <v>93872.4</v>
      </c>
      <c r="X39" s="39" t="n">
        <v>0</v>
      </c>
      <c r="Y39" s="39" t="n">
        <f aca="false">SUM(M39:W39)</f>
        <v>4547765.32</v>
      </c>
      <c r="Z39" s="65" t="n">
        <f aca="false">Y39/C39</f>
        <v>34.667073118673</v>
      </c>
      <c r="AA39" s="65" t="n">
        <f aca="false">L39+Z39</f>
        <v>149.243419700573</v>
      </c>
      <c r="AB39" s="66" t="n">
        <f aca="false">AA39/AA49</f>
        <v>1.07421121403843</v>
      </c>
      <c r="AC39" s="22" t="n">
        <f aca="false">K39+Y39</f>
        <v>19578348.77</v>
      </c>
      <c r="AD39" s="22" t="n">
        <f aca="false">Y39+K39</f>
        <v>19578348.77</v>
      </c>
      <c r="AE39" s="18" t="n">
        <f aca="false">AE40+AE41+AE42+AE43+1200</f>
        <v>19579548.77</v>
      </c>
      <c r="AF39" s="75" t="n">
        <f aca="false">D39+M39</f>
        <v>14330808.89</v>
      </c>
      <c r="AG39" s="75" t="n">
        <f aca="false">E39+N39</f>
        <v>4327904.28</v>
      </c>
      <c r="AI39" s="22"/>
    </row>
    <row r="40" s="13" customFormat="true" ht="25.5" hidden="false" customHeight="false" outlineLevel="0" collapsed="false">
      <c r="A40" s="67" t="s">
        <v>65</v>
      </c>
      <c r="B40" s="25" t="s">
        <v>55</v>
      </c>
      <c r="C40" s="68" t="n">
        <v>28808</v>
      </c>
      <c r="D40" s="56" t="n">
        <f aca="false">D39/C39*C40</f>
        <v>2535111.6684303</v>
      </c>
      <c r="E40" s="56" t="n">
        <f aca="false">E39/C39*C40</f>
        <v>765603.723901085</v>
      </c>
      <c r="F40" s="38"/>
      <c r="G40" s="38"/>
      <c r="H40" s="38" t="n">
        <f aca="false">H39/C39*C40</f>
        <v>0</v>
      </c>
      <c r="I40" s="38"/>
      <c r="J40" s="38" t="n">
        <f aca="false">J39/C39*C40</f>
        <v>0</v>
      </c>
      <c r="K40" s="39" t="n">
        <f aca="false">SUM(D40:J40)</f>
        <v>3300715.39233138</v>
      </c>
      <c r="L40" s="59" t="n">
        <f aca="false">K40/C40</f>
        <v>114.5763465819</v>
      </c>
      <c r="M40" s="56" t="n">
        <f aca="false">M39/C39*C40</f>
        <v>611933.264664593</v>
      </c>
      <c r="N40" s="56" t="n">
        <f aca="false">N39/C39*C40</f>
        <v>184803.844843883</v>
      </c>
      <c r="O40" s="38" t="n">
        <f aca="false">O39/C39*C40</f>
        <v>4901.47091108672</v>
      </c>
      <c r="P40" s="38" t="n">
        <f aca="false">P39/C39*C40</f>
        <v>3211.21008659593</v>
      </c>
      <c r="Q40" s="38" t="n">
        <f aca="false">Q39/C39*C40</f>
        <v>14740.4271252592</v>
      </c>
      <c r="R40" s="38" t="n">
        <f aca="false">R39/C39*C40</f>
        <v>26471.1051591658</v>
      </c>
      <c r="S40" s="38" t="n">
        <f aca="false">S39/C39*C40</f>
        <v>29316.5934870106</v>
      </c>
      <c r="T40" s="38" t="n">
        <f aca="false">T39/C39*C40</f>
        <v>38555.1195145749</v>
      </c>
      <c r="U40" s="38" t="n">
        <f aca="false">U39/C39*C40</f>
        <v>64141.6321502622</v>
      </c>
      <c r="V40" s="38" t="n">
        <f aca="false">V39/C39*C40</f>
        <v>0</v>
      </c>
      <c r="W40" s="38" t="n">
        <f aca="false">W39/C39*C40</f>
        <v>20614.3744603</v>
      </c>
      <c r="X40" s="38" t="n">
        <f aca="false">X39/C39*C40</f>
        <v>0</v>
      </c>
      <c r="Y40" s="39" t="n">
        <f aca="false">SUM(M40:X40)</f>
        <v>998689.042402732</v>
      </c>
      <c r="Z40" s="65" t="n">
        <f aca="false">Y40/C40</f>
        <v>34.667073118673</v>
      </c>
      <c r="AA40" s="65" t="n">
        <f aca="false">L40+Z40</f>
        <v>149.243419700573</v>
      </c>
      <c r="AB40" s="66" t="n">
        <f aca="false">AA40/AA49</f>
        <v>1.07421121403843</v>
      </c>
      <c r="AC40" s="47" t="n">
        <f aca="false">K40+Y40</f>
        <v>4299404.43473411</v>
      </c>
      <c r="AD40" s="47" t="n">
        <f aca="false">Y40+K40</f>
        <v>4299404.43473411</v>
      </c>
      <c r="AE40" s="13" t="n">
        <f aca="false">C40*AA40</f>
        <v>4299404.43473411</v>
      </c>
      <c r="AG40" s="72"/>
      <c r="AI40" s="47"/>
    </row>
    <row r="41" s="13" customFormat="true" ht="33.75" hidden="false" customHeight="true" outlineLevel="0" collapsed="false">
      <c r="A41" s="67" t="s">
        <v>61</v>
      </c>
      <c r="B41" s="25" t="s">
        <v>55</v>
      </c>
      <c r="C41" s="68" t="n">
        <v>92296</v>
      </c>
      <c r="D41" s="56" t="n">
        <f aca="false">D39/C39*C41</f>
        <v>8122072.56836444</v>
      </c>
      <c r="E41" s="56" t="n">
        <f aca="false">E39/C39*C41</f>
        <v>2452865.91575863</v>
      </c>
      <c r="F41" s="38"/>
      <c r="G41" s="38"/>
      <c r="H41" s="38" t="n">
        <f aca="false">H39/C39*C41</f>
        <v>0</v>
      </c>
      <c r="I41" s="38"/>
      <c r="J41" s="38" t="n">
        <f aca="false">J39/C39*C41</f>
        <v>0</v>
      </c>
      <c r="K41" s="39" t="n">
        <f aca="false">SUM(D41:J41)</f>
        <v>10574938.4841231</v>
      </c>
      <c r="L41" s="59" t="n">
        <f aca="false">K41/C41</f>
        <v>114.5763465819</v>
      </c>
      <c r="M41" s="56" t="n">
        <f aca="false">M39/C39*C41</f>
        <v>1960531.53969326</v>
      </c>
      <c r="N41" s="56" t="n">
        <f aca="false">N39/C39*C41</f>
        <v>592080.52151177</v>
      </c>
      <c r="O41" s="38" t="n">
        <f aca="false">O39/C39*C41</f>
        <v>15703.4906695939</v>
      </c>
      <c r="P41" s="38" t="n">
        <f aca="false">P39/C39*C41</f>
        <v>10288.1784973777</v>
      </c>
      <c r="Q41" s="38" t="n">
        <f aca="false">Q39/C39*C41</f>
        <v>47225.8560800098</v>
      </c>
      <c r="R41" s="38" t="n">
        <f aca="false">R39/C39*C41</f>
        <v>84808.9809001098</v>
      </c>
      <c r="S41" s="38" t="n">
        <f aca="false">S39/C39*C41</f>
        <v>93925.4482253933</v>
      </c>
      <c r="T41" s="38" t="n">
        <f aca="false">T39/C39*C41</f>
        <v>123524.136028784</v>
      </c>
      <c r="U41" s="38" t="n">
        <f aca="false">U39/C39*C41</f>
        <v>205499.030857422</v>
      </c>
      <c r="V41" s="38" t="n">
        <f aca="false">V39/C39*C41</f>
        <v>0</v>
      </c>
      <c r="W41" s="38" t="n">
        <f aca="false">W39/C39*C41</f>
        <v>66044.9980973289</v>
      </c>
      <c r="X41" s="38" t="n">
        <f aca="false">X39/C39*C41</f>
        <v>0</v>
      </c>
      <c r="Y41" s="39" t="n">
        <f aca="false">SUM(M41:W41)</f>
        <v>3199632.18056104</v>
      </c>
      <c r="Z41" s="65" t="n">
        <f aca="false">Y41/C41</f>
        <v>34.667073118673</v>
      </c>
      <c r="AA41" s="65" t="n">
        <f aca="false">L41+Z41</f>
        <v>149.243419700573</v>
      </c>
      <c r="AB41" s="66" t="n">
        <f aca="false">AA41/AA49</f>
        <v>1.07421121403843</v>
      </c>
      <c r="AC41" s="47" t="n">
        <f aca="false">K41+Y41</f>
        <v>13774570.6646841</v>
      </c>
      <c r="AD41" s="47" t="n">
        <f aca="false">Y41+K41</f>
        <v>13774570.6646841</v>
      </c>
      <c r="AE41" s="13" t="n">
        <f aca="false">C41*AA41</f>
        <v>13774570.6646841</v>
      </c>
      <c r="AG41" s="72"/>
      <c r="AI41" s="47"/>
    </row>
    <row r="42" s="13" customFormat="true" ht="39.75" hidden="false" customHeight="true" outlineLevel="0" collapsed="false">
      <c r="A42" s="67" t="s">
        <v>66</v>
      </c>
      <c r="B42" s="25" t="s">
        <v>55</v>
      </c>
      <c r="C42" s="68" t="n">
        <v>864</v>
      </c>
      <c r="D42" s="56" t="n">
        <f aca="false">D39/C39*C42</f>
        <v>76032.2299890231</v>
      </c>
      <c r="E42" s="56" t="n">
        <f aca="false">E39/C39*C42</f>
        <v>22961.7334577388</v>
      </c>
      <c r="F42" s="38"/>
      <c r="G42" s="38"/>
      <c r="H42" s="38" t="n">
        <f aca="false">H39/C39*C42</f>
        <v>0</v>
      </c>
      <c r="I42" s="38"/>
      <c r="J42" s="38" t="n">
        <f aca="false">J39/C39*C42</f>
        <v>0</v>
      </c>
      <c r="K42" s="39" t="n">
        <f aca="false">SUM(D42:J42)</f>
        <v>98993.9634467618</v>
      </c>
      <c r="L42" s="59" t="n">
        <f aca="false">K42/C42</f>
        <v>114.5763465819</v>
      </c>
      <c r="M42" s="56" t="n">
        <f aca="false">M39/C39*C42</f>
        <v>18352.8999121844</v>
      </c>
      <c r="N42" s="56" t="n">
        <f aca="false">N39/C39*C42</f>
        <v>5542.57574094402</v>
      </c>
      <c r="O42" s="38" t="n">
        <f aca="false">O39/C39*C42</f>
        <v>147.003293084523</v>
      </c>
      <c r="P42" s="38" t="n">
        <f aca="false">P39/C39*C42</f>
        <v>96.3095499451153</v>
      </c>
      <c r="Q42" s="38" t="n">
        <f aca="false">Q39/C39*C42</f>
        <v>442.090010976948</v>
      </c>
      <c r="R42" s="38" t="n">
        <f aca="false">R39/C39*C42</f>
        <v>793.91262349067</v>
      </c>
      <c r="S42" s="38" t="n">
        <f aca="false">S39/C39*C42</f>
        <v>879.253567508233</v>
      </c>
      <c r="T42" s="38" t="n">
        <f aca="false">T39/C39*C42</f>
        <v>1156.3323819978</v>
      </c>
      <c r="U42" s="38" t="n">
        <f aca="false">U39/C39*C42</f>
        <v>1923.71459934138</v>
      </c>
      <c r="V42" s="38" t="n">
        <f aca="false">V39/C39*C42</f>
        <v>0</v>
      </c>
      <c r="W42" s="38" t="n">
        <f aca="false">W39/C39*C42</f>
        <v>618.259495060373</v>
      </c>
      <c r="X42" s="38" t="n">
        <f aca="false">X39/C39*C42</f>
        <v>0</v>
      </c>
      <c r="Y42" s="39" t="n">
        <f aca="false">SUM(M42:W42)</f>
        <v>29952.3511745335</v>
      </c>
      <c r="Z42" s="65" t="n">
        <f aca="false">Y42/C42</f>
        <v>34.667073118673</v>
      </c>
      <c r="AA42" s="65" t="n">
        <f aca="false">L42+Z42</f>
        <v>149.243419700573</v>
      </c>
      <c r="AB42" s="66" t="n">
        <f aca="false">AA42/AA49</f>
        <v>1.07421121403843</v>
      </c>
      <c r="AC42" s="47" t="n">
        <f aca="false">K42+Y42</f>
        <v>128946.314621295</v>
      </c>
      <c r="AD42" s="47" t="n">
        <f aca="false">Y42+K42</f>
        <v>128946.314621295</v>
      </c>
      <c r="AE42" s="13" t="n">
        <f aca="false">C42*AA42</f>
        <v>128946.314621295</v>
      </c>
      <c r="AG42" s="72"/>
      <c r="AI42" s="47"/>
    </row>
    <row r="43" s="13" customFormat="true" ht="25.5" hidden="false" customHeight="false" outlineLevel="0" collapsed="false">
      <c r="A43" s="67" t="s">
        <v>67</v>
      </c>
      <c r="B43" s="25" t="s">
        <v>55</v>
      </c>
      <c r="C43" s="68" t="n">
        <v>9216</v>
      </c>
      <c r="D43" s="56" t="n">
        <f aca="false">D39/C39*C43</f>
        <v>811010.453216246</v>
      </c>
      <c r="E43" s="56" t="n">
        <f aca="false">E39/C39*C43</f>
        <v>244925.156882547</v>
      </c>
      <c r="F43" s="38"/>
      <c r="G43" s="38"/>
      <c r="H43" s="38" t="n">
        <f aca="false">H39/C39*C43</f>
        <v>0</v>
      </c>
      <c r="I43" s="38"/>
      <c r="J43" s="38" t="n">
        <f aca="false">J39/C39/C43</f>
        <v>0</v>
      </c>
      <c r="K43" s="39" t="n">
        <f aca="false">SUM(D43:J43)</f>
        <v>1055935.61009879</v>
      </c>
      <c r="L43" s="59" t="n">
        <f aca="false">K43/C43</f>
        <v>114.5763465819</v>
      </c>
      <c r="M43" s="56" t="n">
        <f aca="false">M39/C39*C43</f>
        <v>195764.265729967</v>
      </c>
      <c r="N43" s="56" t="n">
        <f aca="false">N39/C39*C43</f>
        <v>59120.8079034029</v>
      </c>
      <c r="O43" s="38" t="n">
        <f aca="false">O39/C39*C43</f>
        <v>1568.03512623491</v>
      </c>
      <c r="P43" s="38" t="n">
        <f aca="false">P39/C39*C43</f>
        <v>1027.30186608123</v>
      </c>
      <c r="Q43" s="38" t="n">
        <f aca="false">Q39/C39*C43</f>
        <v>4715.62678375412</v>
      </c>
      <c r="R43" s="38" t="n">
        <f aca="false">R39/C39*C43</f>
        <v>8468.40131723381</v>
      </c>
      <c r="S43" s="38" t="n">
        <f aca="false">S39/C39*C43</f>
        <v>9378.70472008782</v>
      </c>
      <c r="T43" s="38" t="n">
        <f aca="false">T39/C39*C43</f>
        <v>12334.2120746432</v>
      </c>
      <c r="U43" s="38" t="n">
        <f aca="false">U39/C39*C43</f>
        <v>20519.6223929748</v>
      </c>
      <c r="V43" s="38" t="n">
        <f aca="false">V39/C39*C43</f>
        <v>0</v>
      </c>
      <c r="W43" s="38" t="n">
        <f aca="false">W39/C39*C43</f>
        <v>6594.76794731065</v>
      </c>
      <c r="X43" s="38" t="n">
        <f aca="false">X39/C39*C43</f>
        <v>0</v>
      </c>
      <c r="Y43" s="39" t="n">
        <f aca="false">SUM(M43:W43)</f>
        <v>319491.74586169</v>
      </c>
      <c r="Z43" s="65" t="n">
        <f aca="false">Y43/C43</f>
        <v>34.667073118673</v>
      </c>
      <c r="AA43" s="65" t="n">
        <f aca="false">L43+Z43</f>
        <v>149.243419700573</v>
      </c>
      <c r="AB43" s="66" t="n">
        <f aca="false">AA43/AA49</f>
        <v>1.07421121403843</v>
      </c>
      <c r="AC43" s="47" t="n">
        <f aca="false">K43+Y43</f>
        <v>1375427.35596048</v>
      </c>
      <c r="AD43" s="47" t="n">
        <f aca="false">Y43+K43</f>
        <v>1375427.35596048</v>
      </c>
      <c r="AE43" s="13" t="n">
        <f aca="false">C43*AA43</f>
        <v>1375427.35596048</v>
      </c>
      <c r="AG43" s="72"/>
      <c r="AI43" s="47"/>
    </row>
    <row r="44" s="18" customFormat="true" ht="24.75" hidden="false" customHeight="true" outlineLevel="0" collapsed="false">
      <c r="A44" s="76" t="s">
        <v>68</v>
      </c>
      <c r="B44" s="77" t="s">
        <v>55</v>
      </c>
      <c r="C44" s="63" t="n">
        <f aca="false">C45+C46+C47+C48</f>
        <v>64852</v>
      </c>
      <c r="D44" s="64" t="n">
        <v>5103262.8</v>
      </c>
      <c r="E44" s="64" t="n">
        <v>1541185.37</v>
      </c>
      <c r="F44" s="63"/>
      <c r="G44" s="63"/>
      <c r="H44" s="63" t="n">
        <v>0</v>
      </c>
      <c r="I44" s="63"/>
      <c r="J44" s="63" t="n">
        <v>0</v>
      </c>
      <c r="K44" s="39" t="n">
        <f aca="false">SUM(D44:J44)</f>
        <v>6644448.17</v>
      </c>
      <c r="L44" s="65" t="n">
        <f aca="false">K44/C44</f>
        <v>102.455562974157</v>
      </c>
      <c r="M44" s="39" t="n">
        <v>1981018.93</v>
      </c>
      <c r="N44" s="39" t="n">
        <v>598267.72</v>
      </c>
      <c r="O44" s="39" t="n">
        <v>64786</v>
      </c>
      <c r="P44" s="39" t="n">
        <v>13469.39</v>
      </c>
      <c r="Q44" s="39" t="n">
        <v>156426</v>
      </c>
      <c r="R44" s="39" t="n">
        <v>197954.99</v>
      </c>
      <c r="S44" s="39" t="n">
        <v>150420</v>
      </c>
      <c r="T44" s="39" t="n">
        <v>142888.99</v>
      </c>
      <c r="U44" s="39" t="n">
        <v>327843.65</v>
      </c>
      <c r="V44" s="39" t="n">
        <v>0</v>
      </c>
      <c r="W44" s="39" t="n">
        <v>100646.36</v>
      </c>
      <c r="X44" s="39" t="n">
        <v>0</v>
      </c>
      <c r="Y44" s="39" t="n">
        <f aca="false">SUM(M44:W44)</f>
        <v>3733722.03</v>
      </c>
      <c r="Z44" s="65" t="n">
        <f aca="false">Y44/C44</f>
        <v>57.5729666008758</v>
      </c>
      <c r="AA44" s="65" t="n">
        <f aca="false">L44+Z44</f>
        <v>160.028529575032</v>
      </c>
      <c r="AB44" s="66" t="n">
        <f aca="false">AA44/AA49</f>
        <v>1.15183933322134</v>
      </c>
      <c r="AC44" s="22" t="n">
        <f aca="false">K44+Y44</f>
        <v>10378170.2</v>
      </c>
      <c r="AD44" s="22" t="n">
        <f aca="false">Y44+K44</f>
        <v>10378170.2</v>
      </c>
      <c r="AE44" s="18" t="n">
        <f aca="false">C44*AA44+1200</f>
        <v>10379370.2</v>
      </c>
      <c r="AF44" s="22" t="n">
        <f aca="false">D44+M44</f>
        <v>7084281.73</v>
      </c>
      <c r="AG44" s="22" t="n">
        <f aca="false">E44+N44</f>
        <v>2139453.09</v>
      </c>
      <c r="AI44" s="22"/>
    </row>
    <row r="45" s="13" customFormat="true" ht="24.75" hidden="false" customHeight="true" outlineLevel="0" collapsed="false">
      <c r="A45" s="67" t="s">
        <v>65</v>
      </c>
      <c r="B45" s="25" t="s">
        <v>55</v>
      </c>
      <c r="C45" s="25" t="n">
        <v>11218</v>
      </c>
      <c r="D45" s="56" t="n">
        <f aca="false">D44/C44*C45</f>
        <v>882754.611891692</v>
      </c>
      <c r="E45" s="56" t="n">
        <f aca="false">E44/C44*C45</f>
        <v>266591.893552396</v>
      </c>
      <c r="F45" s="38"/>
      <c r="G45" s="38"/>
      <c r="H45" s="38" t="n">
        <f aca="false">H44/C44*C45</f>
        <v>0</v>
      </c>
      <c r="I45" s="38"/>
      <c r="J45" s="38" t="n">
        <f aca="false">J44/C44*C45</f>
        <v>0</v>
      </c>
      <c r="K45" s="39" t="n">
        <f aca="false">SUM(D45:J45)</f>
        <v>1149346.50544409</v>
      </c>
      <c r="L45" s="65" t="n">
        <f aca="false">K45/C45</f>
        <v>102.455562974157</v>
      </c>
      <c r="M45" s="56" t="n">
        <f aca="false">M44/C44*C45</f>
        <v>342673.631603343</v>
      </c>
      <c r="N45" s="56" t="n">
        <f aca="false">N44/C44*C45</f>
        <v>103487.437287362</v>
      </c>
      <c r="O45" s="38" t="n">
        <f aca="false">O44/C44*C45</f>
        <v>11206.5834207118</v>
      </c>
      <c r="P45" s="38" t="n">
        <f aca="false">P44/C44*C45</f>
        <v>2329.91452877321</v>
      </c>
      <c r="Q45" s="38" t="n">
        <f aca="false">Q44/C44*C45</f>
        <v>27058.3307839388</v>
      </c>
      <c r="R45" s="38" t="n">
        <f aca="false">R44/C44*C45</f>
        <v>34241.9521035589</v>
      </c>
      <c r="S45" s="38" t="n">
        <f aca="false">S44/C44*C45</f>
        <v>26019.4220687103</v>
      </c>
      <c r="T45" s="38" t="n">
        <f aca="false">T44/C44*C45</f>
        <v>24716.7194507494</v>
      </c>
      <c r="U45" s="38" t="n">
        <f aca="false">U44/C44*C45</f>
        <v>56709.8943085795</v>
      </c>
      <c r="V45" s="38" t="n">
        <f aca="false">V44/C44*C45</f>
        <v>0</v>
      </c>
      <c r="W45" s="38" t="n">
        <f aca="false">W44/C44*C45</f>
        <v>17409.6537728983</v>
      </c>
      <c r="X45" s="38" t="n">
        <f aca="false">X44/C44*C45</f>
        <v>0</v>
      </c>
      <c r="Y45" s="39" t="n">
        <f aca="false">SUM(M45:W45)</f>
        <v>645853.539328625</v>
      </c>
      <c r="Z45" s="65" t="n">
        <f aca="false">Y45/C45</f>
        <v>57.5729666008758</v>
      </c>
      <c r="AA45" s="65" t="n">
        <f aca="false">L45+Z45</f>
        <v>160.028529575032</v>
      </c>
      <c r="AB45" s="66" t="n">
        <f aca="false">AA45/AA49</f>
        <v>1.15183933322134</v>
      </c>
      <c r="AC45" s="22" t="n">
        <f aca="false">K45+Y45</f>
        <v>1795200.04477271</v>
      </c>
      <c r="AD45" s="22" t="n">
        <f aca="false">Y45+K45</f>
        <v>1795200.04477271</v>
      </c>
      <c r="AE45" s="13" t="n">
        <f aca="false">C45*AA45</f>
        <v>1795200.04477271</v>
      </c>
      <c r="AG45" s="72"/>
      <c r="AI45" s="47"/>
    </row>
    <row r="46" s="13" customFormat="true" ht="31.5" hidden="false" customHeight="true" outlineLevel="0" collapsed="false">
      <c r="A46" s="67" t="s">
        <v>69</v>
      </c>
      <c r="B46" s="25" t="s">
        <v>55</v>
      </c>
      <c r="C46" s="25" t="n">
        <v>0</v>
      </c>
      <c r="D46" s="56" t="n">
        <f aca="false">D44/C44*C46</f>
        <v>0</v>
      </c>
      <c r="E46" s="56" t="n">
        <f aca="false">E44/C44*C46</f>
        <v>0</v>
      </c>
      <c r="F46" s="38"/>
      <c r="G46" s="38"/>
      <c r="H46" s="38" t="n">
        <f aca="false">H44/C44*C46</f>
        <v>0</v>
      </c>
      <c r="I46" s="38"/>
      <c r="J46" s="38" t="n">
        <f aca="false">J44/C44*C46</f>
        <v>0</v>
      </c>
      <c r="K46" s="39" t="n">
        <f aca="false">SUM(D46:J46)</f>
        <v>0</v>
      </c>
      <c r="L46" s="65" t="e">
        <f aca="false">K46/C46</f>
        <v>#DIV/0!</v>
      </c>
      <c r="M46" s="56" t="n">
        <f aca="false">M44/C44*C46</f>
        <v>0</v>
      </c>
      <c r="N46" s="56" t="n">
        <f aca="false">N44/C44*C46</f>
        <v>0</v>
      </c>
      <c r="O46" s="38" t="n">
        <f aca="false">O44/C44*C46</f>
        <v>0</v>
      </c>
      <c r="P46" s="38" t="n">
        <f aca="false">P44/C44*C46</f>
        <v>0</v>
      </c>
      <c r="Q46" s="38" t="n">
        <f aca="false">Q44/C44*C46</f>
        <v>0</v>
      </c>
      <c r="R46" s="38" t="n">
        <f aca="false">R44/C44*C46</f>
        <v>0</v>
      </c>
      <c r="S46" s="38" t="n">
        <f aca="false">S44/C44*C46</f>
        <v>0</v>
      </c>
      <c r="T46" s="38" t="n">
        <f aca="false">T44/C44*C46</f>
        <v>0</v>
      </c>
      <c r="U46" s="38" t="n">
        <f aca="false">U44/C44*C46</f>
        <v>0</v>
      </c>
      <c r="V46" s="38" t="n">
        <f aca="false">V44/C44*C46</f>
        <v>0</v>
      </c>
      <c r="W46" s="38" t="n">
        <f aca="false">W44/C44*C46</f>
        <v>0</v>
      </c>
      <c r="X46" s="38" t="n">
        <f aca="false">X44/C44*C46</f>
        <v>0</v>
      </c>
      <c r="Y46" s="39" t="n">
        <f aca="false">SUM(M46:W46)</f>
        <v>0</v>
      </c>
      <c r="Z46" s="65" t="e">
        <f aca="false">Y46/C46</f>
        <v>#DIV/0!</v>
      </c>
      <c r="AA46" s="65" t="e">
        <f aca="false">L46+Z46</f>
        <v>#DIV/0!</v>
      </c>
      <c r="AB46" s="66" t="e">
        <f aca="false">AA46/AA49</f>
        <v>#DIV/0!</v>
      </c>
      <c r="AC46" s="22" t="n">
        <f aca="false">K46+Y46</f>
        <v>0</v>
      </c>
      <c r="AD46" s="22" t="n">
        <f aca="false">Y46+K46</f>
        <v>0</v>
      </c>
      <c r="AE46" s="13" t="e">
        <f aca="false">C46*AA46</f>
        <v>#DIV/0!</v>
      </c>
      <c r="AG46" s="72"/>
      <c r="AI46" s="47"/>
    </row>
    <row r="47" s="13" customFormat="true" ht="32.25" hidden="false" customHeight="true" outlineLevel="0" collapsed="false">
      <c r="A47" s="67" t="s">
        <v>70</v>
      </c>
      <c r="B47" s="25" t="s">
        <v>55</v>
      </c>
      <c r="C47" s="25" t="n">
        <v>25446</v>
      </c>
      <c r="D47" s="56" t="n">
        <f aca="false">D44/C44*C47</f>
        <v>2002368.85845926</v>
      </c>
      <c r="E47" s="56" t="n">
        <f aca="false">E44/C44*C47</f>
        <v>604715.396981126</v>
      </c>
      <c r="F47" s="38"/>
      <c r="G47" s="38"/>
      <c r="H47" s="38" t="n">
        <f aca="false">H44/C44*C47</f>
        <v>0</v>
      </c>
      <c r="I47" s="38"/>
      <c r="J47" s="38" t="n">
        <f aca="false">J44/C44*C47</f>
        <v>0</v>
      </c>
      <c r="K47" s="39" t="n">
        <f aca="false">SUM(D47:J47)</f>
        <v>2607084.25544039</v>
      </c>
      <c r="L47" s="65" t="n">
        <f aca="false">K47/C47</f>
        <v>102.455562974157</v>
      </c>
      <c r="M47" s="56" t="n">
        <f aca="false">M44/C44*C47</f>
        <v>777293.031714982</v>
      </c>
      <c r="N47" s="56" t="n">
        <f aca="false">N44/C44*C47</f>
        <v>234742.496809967</v>
      </c>
      <c r="O47" s="38" t="n">
        <f aca="false">O44/C44*C47</f>
        <v>25420.1035588725</v>
      </c>
      <c r="P47" s="38" t="n">
        <f aca="false">P44/C44*C47</f>
        <v>5284.98886603343</v>
      </c>
      <c r="Q47" s="38" t="n">
        <f aca="false">Q44/C44*C47</f>
        <v>61376.9196940727</v>
      </c>
      <c r="R47" s="38" t="n">
        <f aca="false">R44/C44*C47</f>
        <v>77671.6627943626</v>
      </c>
      <c r="S47" s="38" t="n">
        <f aca="false">S44/C44*C47</f>
        <v>59020.343551471</v>
      </c>
      <c r="T47" s="38" t="n">
        <f aca="false">T44/C44*C47</f>
        <v>56065.3987469932</v>
      </c>
      <c r="U47" s="38" t="n">
        <f aca="false">U44/C44*C47</f>
        <v>128636.117897675</v>
      </c>
      <c r="V47" s="38" t="n">
        <f aca="false">V44/C44*C47</f>
        <v>0</v>
      </c>
      <c r="W47" s="38" t="n">
        <f aca="false">W44/C44*C47</f>
        <v>39490.6444914575</v>
      </c>
      <c r="X47" s="38" t="n">
        <f aca="false">X44/C44*C47</f>
        <v>0</v>
      </c>
      <c r="Y47" s="39" t="n">
        <f aca="false">SUM(M47:W47)</f>
        <v>1465001.70812589</v>
      </c>
      <c r="Z47" s="65" t="n">
        <f aca="false">Y47/C47</f>
        <v>57.5729666008758</v>
      </c>
      <c r="AA47" s="65" t="n">
        <f aca="false">L47+Z47</f>
        <v>160.028529575032</v>
      </c>
      <c r="AB47" s="66" t="n">
        <f aca="false">AA47/AA49</f>
        <v>1.15183933322134</v>
      </c>
      <c r="AC47" s="22" t="n">
        <f aca="false">K47+Y47</f>
        <v>4072085.96356627</v>
      </c>
      <c r="AD47" s="22" t="n">
        <f aca="false">Y47+K47</f>
        <v>4072085.96356627</v>
      </c>
      <c r="AE47" s="13" t="n">
        <f aca="false">C47*AA47</f>
        <v>4072085.96356627</v>
      </c>
      <c r="AG47" s="72"/>
      <c r="AI47" s="47"/>
    </row>
    <row r="48" s="13" customFormat="true" ht="39" hidden="false" customHeight="true" outlineLevel="0" collapsed="false">
      <c r="A48" s="67" t="s">
        <v>71</v>
      </c>
      <c r="B48" s="25" t="s">
        <v>55</v>
      </c>
      <c r="C48" s="25" t="n">
        <v>28188</v>
      </c>
      <c r="D48" s="56" t="n">
        <f aca="false">D44/C44*C48</f>
        <v>2218139.32964905</v>
      </c>
      <c r="E48" s="56" t="n">
        <f aca="false">E44/C44*C48</f>
        <v>669878.079466478</v>
      </c>
      <c r="F48" s="38"/>
      <c r="G48" s="38"/>
      <c r="H48" s="38" t="n">
        <f aca="false">H44/C44*C48</f>
        <v>0</v>
      </c>
      <c r="I48" s="38"/>
      <c r="J48" s="38" t="n">
        <f aca="false">J44/C44/C48</f>
        <v>0</v>
      </c>
      <c r="K48" s="39" t="n">
        <f aca="false">SUM(D48:J48)</f>
        <v>2888017.40911552</v>
      </c>
      <c r="L48" s="65" t="n">
        <f aca="false">K48/C48</f>
        <v>102.455562974157</v>
      </c>
      <c r="M48" s="56" t="n">
        <f aca="false">M44/C44*C48</f>
        <v>861052.266681675</v>
      </c>
      <c r="N48" s="56" t="n">
        <f aca="false">N44/C44*C48</f>
        <v>260037.785902671</v>
      </c>
      <c r="O48" s="38" t="n">
        <f aca="false">O44/C44*C48</f>
        <v>28159.3130204157</v>
      </c>
      <c r="P48" s="38" t="n">
        <f aca="false">P44/C44*C48</f>
        <v>5854.48660519336</v>
      </c>
      <c r="Q48" s="38" t="n">
        <f aca="false">Q44/C44*C48</f>
        <v>67990.7495219885</v>
      </c>
      <c r="R48" s="38" t="n">
        <f aca="false">R44/C44*C48</f>
        <v>86041.3751020786</v>
      </c>
      <c r="S48" s="38" t="n">
        <f aca="false">S44/C44*C48</f>
        <v>65380.2343798187</v>
      </c>
      <c r="T48" s="38" t="n">
        <f aca="false">T44/C44*C48</f>
        <v>62106.8718022575</v>
      </c>
      <c r="U48" s="38" t="n">
        <f aca="false">U44/C44*C48</f>
        <v>142497.637793746</v>
      </c>
      <c r="V48" s="38" t="n">
        <f aca="false">V44/C44*C48</f>
        <v>0</v>
      </c>
      <c r="W48" s="38" t="n">
        <f aca="false">W44/C44*C48</f>
        <v>43746.0617356442</v>
      </c>
      <c r="X48" s="38" t="n">
        <f aca="false">X44/C44*C48</f>
        <v>0</v>
      </c>
      <c r="Y48" s="39" t="n">
        <f aca="false">SUM(M48:W48)</f>
        <v>1622866.78254549</v>
      </c>
      <c r="Z48" s="65" t="n">
        <f aca="false">Y48/C48</f>
        <v>57.5729666008758</v>
      </c>
      <c r="AA48" s="65" t="n">
        <f aca="false">L48+Z48</f>
        <v>160.028529575032</v>
      </c>
      <c r="AB48" s="66" t="n">
        <f aca="false">AA48/AA49</f>
        <v>1.15183933322134</v>
      </c>
      <c r="AC48" s="22" t="n">
        <f aca="false">K48+Y48</f>
        <v>4510884.19166101</v>
      </c>
      <c r="AD48" s="22" t="n">
        <f aca="false">Y48+K48</f>
        <v>4510884.19166101</v>
      </c>
      <c r="AE48" s="13" t="n">
        <f aca="false">C48*AA48</f>
        <v>4510884.19166101</v>
      </c>
      <c r="AG48" s="72"/>
      <c r="AI48" s="47"/>
    </row>
    <row r="49" s="13" customFormat="true" ht="38.25" hidden="false" customHeight="false" outlineLevel="0" collapsed="false">
      <c r="A49" s="44" t="s">
        <v>72</v>
      </c>
      <c r="B49" s="78" t="s">
        <v>55</v>
      </c>
      <c r="C49" s="63" t="n">
        <f aca="false">C35+C39+C44+C30</f>
        <v>640102</v>
      </c>
      <c r="D49" s="63" t="n">
        <f aca="false">D35+D39+D44+D30</f>
        <v>36350538.72</v>
      </c>
      <c r="E49" s="63" t="n">
        <f aca="false">E35+E39+E44+E30</f>
        <v>10977862.7</v>
      </c>
      <c r="F49" s="63" t="n">
        <f aca="false">F35+F39+F44+F30</f>
        <v>0</v>
      </c>
      <c r="G49" s="63" t="n">
        <f aca="false">G35+G39+G44+G30</f>
        <v>0</v>
      </c>
      <c r="H49" s="63" t="n">
        <f aca="false">H35+H39+H44+H30</f>
        <v>0</v>
      </c>
      <c r="I49" s="63" t="n">
        <f aca="false">I35+I39+I44+I30</f>
        <v>0</v>
      </c>
      <c r="J49" s="63" t="n">
        <f aca="false">J35+J39+J44+J30</f>
        <v>0</v>
      </c>
      <c r="K49" s="63" t="n">
        <f aca="false">K35+K39+K44+K30</f>
        <v>47328401.42</v>
      </c>
      <c r="L49" s="65" t="n">
        <f aca="false">K49/C49</f>
        <v>73.9388432156125</v>
      </c>
      <c r="M49" s="63" t="n">
        <f aca="false">M35+M39+M44+M30</f>
        <v>23776573.14</v>
      </c>
      <c r="N49" s="63" t="n">
        <f aca="false">N35+N39+N44+N30</f>
        <v>7180525.09</v>
      </c>
      <c r="O49" s="63" t="n">
        <f aca="false">O35+O39+O44+O30</f>
        <v>176886</v>
      </c>
      <c r="P49" s="63" t="n">
        <f aca="false">P35+P39+P44+P30</f>
        <v>94563.24</v>
      </c>
      <c r="Q49" s="63" t="n">
        <f aca="false">Q35+Q39+Q44+Q30</f>
        <v>862455</v>
      </c>
      <c r="R49" s="63" t="n">
        <f aca="false">R35+R39+R44+R30</f>
        <v>5630883.55</v>
      </c>
      <c r="S49" s="63" t="n">
        <f aca="false">S35+S39+S44+S30</f>
        <v>283920</v>
      </c>
      <c r="T49" s="63" t="n">
        <f aca="false">T35+T39+T44+T30</f>
        <v>1066474.56</v>
      </c>
      <c r="U49" s="63" t="n">
        <f aca="false">U35+U39+U44+U30</f>
        <v>1498144.04</v>
      </c>
      <c r="V49" s="63" t="n">
        <f aca="false">V35+V39+V44+V30</f>
        <v>0</v>
      </c>
      <c r="W49" s="63" t="n">
        <f aca="false">W35+W39+W44+W30</f>
        <v>1032484.85</v>
      </c>
      <c r="X49" s="63" t="n">
        <f aca="false">X35+X39+X44+X30</f>
        <v>0</v>
      </c>
      <c r="Y49" s="63" t="n">
        <f aca="false">Y35+Y39+Y44+Y30</f>
        <v>41602909.47</v>
      </c>
      <c r="Z49" s="65" t="n">
        <f aca="false">Y49/C49</f>
        <v>64.9941875982265</v>
      </c>
      <c r="AA49" s="65" t="n">
        <f aca="false">L49+Z49</f>
        <v>138.933030813839</v>
      </c>
      <c r="AB49" s="66"/>
      <c r="AC49" s="41" t="n">
        <f aca="false">K49+Y49</f>
        <v>88931310.89</v>
      </c>
      <c r="AF49" s="22" t="n">
        <f aca="false">D49+M49</f>
        <v>60127111.86</v>
      </c>
      <c r="AG49" s="22" t="n">
        <f aca="false">E49+N49</f>
        <v>18158387.79</v>
      </c>
      <c r="AI49" s="72"/>
    </row>
    <row r="50" s="13" customFormat="true" ht="12.75" hidden="false" customHeight="false" outlineLevel="0" collapsed="false">
      <c r="A50" s="58"/>
      <c r="B50" s="58"/>
      <c r="C50" s="30"/>
      <c r="D50" s="38"/>
      <c r="E50" s="38"/>
      <c r="F50" s="38"/>
      <c r="G50" s="38"/>
      <c r="H50" s="38"/>
      <c r="I50" s="38"/>
      <c r="J50" s="38"/>
      <c r="K50" s="63"/>
      <c r="L50" s="65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59"/>
      <c r="AA50" s="39"/>
      <c r="AB50" s="40"/>
      <c r="AC50" s="41"/>
    </row>
    <row r="51" s="18" customFormat="true" ht="25.5" hidden="false" customHeight="true" outlineLevel="0" collapsed="false">
      <c r="A51" s="79" t="s">
        <v>73</v>
      </c>
      <c r="B51" s="79" t="s">
        <v>74</v>
      </c>
      <c r="C51" s="45" t="n">
        <f aca="false">C52+C53</f>
        <v>12</v>
      </c>
      <c r="D51" s="64"/>
      <c r="E51" s="64"/>
      <c r="F51" s="63"/>
      <c r="G51" s="63"/>
      <c r="H51" s="63" t="n">
        <v>0</v>
      </c>
      <c r="I51" s="63"/>
      <c r="J51" s="63" t="n">
        <v>0</v>
      </c>
      <c r="K51" s="80" t="n">
        <f aca="false">K52</f>
        <v>0</v>
      </c>
      <c r="L51" s="65" t="n">
        <f aca="false">K51/C51</f>
        <v>0</v>
      </c>
      <c r="M51" s="39" t="n">
        <v>3345695.13</v>
      </c>
      <c r="N51" s="39" t="n">
        <v>1010399.91</v>
      </c>
      <c r="O51" s="39" t="n">
        <v>0</v>
      </c>
      <c r="P51" s="39" t="n">
        <v>6925</v>
      </c>
      <c r="Q51" s="39" t="n">
        <v>0</v>
      </c>
      <c r="R51" s="39" t="n">
        <v>92129.8</v>
      </c>
      <c r="S51" s="39" t="n">
        <v>0</v>
      </c>
      <c r="T51" s="39" t="n">
        <v>135709</v>
      </c>
      <c r="U51" s="39" t="n">
        <v>64118</v>
      </c>
      <c r="V51" s="39" t="n">
        <v>0</v>
      </c>
      <c r="W51" s="39" t="n">
        <v>225563</v>
      </c>
      <c r="X51" s="39" t="n">
        <v>0</v>
      </c>
      <c r="Y51" s="39" t="n">
        <f aca="false">Y52+Y53</f>
        <v>4880539.84</v>
      </c>
      <c r="Z51" s="65" t="n">
        <f aca="false">Y51/C51</f>
        <v>406711.653333333</v>
      </c>
      <c r="AA51" s="39" t="n">
        <v>1</v>
      </c>
      <c r="AB51" s="66" t="n">
        <v>1</v>
      </c>
      <c r="AC51" s="22" t="n">
        <f aca="false">K51+Y51</f>
        <v>4880539.84</v>
      </c>
      <c r="AD51" s="22" t="n">
        <f aca="false">Y51+K51</f>
        <v>4880539.84</v>
      </c>
      <c r="AE51" s="41" t="n">
        <f aca="false">AC51+264248</f>
        <v>5144787.84</v>
      </c>
      <c r="AF51" s="22" t="n">
        <f aca="false">D51+M51</f>
        <v>3345695.13</v>
      </c>
      <c r="AG51" s="22" t="n">
        <f aca="false">E51+N51</f>
        <v>1010399.91</v>
      </c>
    </row>
    <row r="52" s="13" customFormat="true" ht="25.5" hidden="false" customHeight="true" outlineLevel="0" collapsed="false">
      <c r="A52" s="81" t="s">
        <v>75</v>
      </c>
      <c r="B52" s="44" t="s">
        <v>74</v>
      </c>
      <c r="C52" s="30" t="n">
        <v>9</v>
      </c>
      <c r="D52" s="56" t="n">
        <f aca="false">D51/C51*C52</f>
        <v>0</v>
      </c>
      <c r="E52" s="56" t="n">
        <f aca="false">E51/C51*C52</f>
        <v>0</v>
      </c>
      <c r="F52" s="38"/>
      <c r="G52" s="38"/>
      <c r="H52" s="38" t="n">
        <f aca="false">H51/C51*C52</f>
        <v>0</v>
      </c>
      <c r="I52" s="38"/>
      <c r="J52" s="38" t="n">
        <f aca="false">J51/C51*C52</f>
        <v>0</v>
      </c>
      <c r="K52" s="39" t="n">
        <f aca="false">SUM(D52:J52)</f>
        <v>0</v>
      </c>
      <c r="L52" s="65" t="n">
        <f aca="false">K52/C52</f>
        <v>0</v>
      </c>
      <c r="M52" s="56" t="n">
        <f aca="false">M51/C51*C52</f>
        <v>2509271.3475</v>
      </c>
      <c r="N52" s="56" t="n">
        <f aca="false">N51/C51*C52</f>
        <v>757799.9325</v>
      </c>
      <c r="O52" s="38" t="n">
        <f aca="false">O51/C51*C52</f>
        <v>0</v>
      </c>
      <c r="P52" s="38" t="n">
        <f aca="false">P51/C51*C52</f>
        <v>5193.75</v>
      </c>
      <c r="Q52" s="38" t="n">
        <f aca="false">Q51/C51*C52</f>
        <v>0</v>
      </c>
      <c r="R52" s="38" t="n">
        <f aca="false">R51/C51*C52</f>
        <v>69097.35</v>
      </c>
      <c r="S52" s="38" t="n">
        <f aca="false">S51/C51*C52</f>
        <v>0</v>
      </c>
      <c r="T52" s="38" t="n">
        <f aca="false">T51/C51*C52</f>
        <v>101781.75</v>
      </c>
      <c r="U52" s="38" t="n">
        <f aca="false">U51/C51*C52</f>
        <v>48088.5</v>
      </c>
      <c r="V52" s="38" t="n">
        <f aca="false">V51/C51*C52</f>
        <v>0</v>
      </c>
      <c r="W52" s="38" t="n">
        <f aca="false">W51/C51*C52</f>
        <v>169172.25</v>
      </c>
      <c r="X52" s="38" t="n">
        <f aca="false">X51/C51*C52</f>
        <v>0</v>
      </c>
      <c r="Y52" s="56" t="n">
        <f aca="false">SUM(M52:X52)</f>
        <v>3660404.88</v>
      </c>
      <c r="Z52" s="59" t="n">
        <f aca="false">Y52/C52</f>
        <v>406711.653333333</v>
      </c>
      <c r="AA52" s="39" t="n">
        <v>1</v>
      </c>
      <c r="AB52" s="66" t="n">
        <v>1</v>
      </c>
      <c r="AC52" s="22" t="n">
        <f aca="false">K52+Y52</f>
        <v>3660404.88</v>
      </c>
      <c r="AD52" s="22" t="n">
        <f aca="false">Y52+K52</f>
        <v>3660404.88</v>
      </c>
      <c r="AE52" s="41" t="n">
        <f aca="false">AC52+198186</f>
        <v>3858590.88</v>
      </c>
    </row>
    <row r="53" s="13" customFormat="true" ht="25.5" hidden="false" customHeight="true" outlineLevel="0" collapsed="false">
      <c r="A53" s="81" t="s">
        <v>76</v>
      </c>
      <c r="B53" s="44" t="s">
        <v>74</v>
      </c>
      <c r="C53" s="30" t="n">
        <v>3</v>
      </c>
      <c r="D53" s="56" t="n">
        <f aca="false">D51/C51*C53</f>
        <v>0</v>
      </c>
      <c r="E53" s="56" t="n">
        <f aca="false">E51/C51*C53</f>
        <v>0</v>
      </c>
      <c r="F53" s="38"/>
      <c r="G53" s="38"/>
      <c r="H53" s="38" t="n">
        <f aca="false">H51/C51*C53</f>
        <v>0</v>
      </c>
      <c r="I53" s="38"/>
      <c r="J53" s="38" t="n">
        <f aca="false">J51/C51*C53</f>
        <v>0</v>
      </c>
      <c r="K53" s="39" t="n">
        <f aca="false">SUM(D53:J53)</f>
        <v>0</v>
      </c>
      <c r="L53" s="65" t="n">
        <f aca="false">K53/C53</f>
        <v>0</v>
      </c>
      <c r="M53" s="56" t="n">
        <f aca="false">M51/C51*C53</f>
        <v>836423.7825</v>
      </c>
      <c r="N53" s="56" t="n">
        <f aca="false">N51/C51*C53</f>
        <v>252599.9775</v>
      </c>
      <c r="O53" s="38" t="n">
        <f aca="false">O51/C51*C53</f>
        <v>0</v>
      </c>
      <c r="P53" s="38" t="n">
        <f aca="false">P51/C51*C53</f>
        <v>1731.25</v>
      </c>
      <c r="Q53" s="38" t="n">
        <f aca="false">Q51/C51*C53</f>
        <v>0</v>
      </c>
      <c r="R53" s="38" t="n">
        <f aca="false">R51/C51*C53</f>
        <v>23032.45</v>
      </c>
      <c r="S53" s="38" t="n">
        <f aca="false">S51/C51*C53</f>
        <v>0</v>
      </c>
      <c r="T53" s="38" t="n">
        <f aca="false">T51/C51*C53</f>
        <v>33927.25</v>
      </c>
      <c r="U53" s="38" t="n">
        <f aca="false">U51/C51*C53</f>
        <v>16029.5</v>
      </c>
      <c r="V53" s="38" t="n">
        <f aca="false">V51/C51*C53</f>
        <v>0</v>
      </c>
      <c r="W53" s="38" t="n">
        <f aca="false">W51/C51*C53</f>
        <v>56390.75</v>
      </c>
      <c r="X53" s="38" t="n">
        <f aca="false">X51/C51*C53</f>
        <v>0</v>
      </c>
      <c r="Y53" s="56" t="n">
        <f aca="false">SUM(M53:X53)</f>
        <v>1220134.96</v>
      </c>
      <c r="Z53" s="59" t="n">
        <f aca="false">Y53/C53</f>
        <v>406711.653333333</v>
      </c>
      <c r="AA53" s="39" t="n">
        <v>1</v>
      </c>
      <c r="AB53" s="66" t="n">
        <v>1</v>
      </c>
      <c r="AC53" s="22" t="n">
        <f aca="false">K53+Y53</f>
        <v>1220134.96</v>
      </c>
      <c r="AD53" s="22"/>
      <c r="AE53" s="41" t="n">
        <f aca="false">AC53+66062</f>
        <v>1286196.96</v>
      </c>
    </row>
    <row r="54" s="18" customFormat="true" ht="24.75" hidden="false" customHeight="true" outlineLevel="0" collapsed="false">
      <c r="A54" s="44" t="s">
        <v>77</v>
      </c>
      <c r="B54" s="44" t="s">
        <v>74</v>
      </c>
      <c r="C54" s="45" t="n">
        <f aca="false">C51</f>
        <v>12</v>
      </c>
      <c r="D54" s="82" t="n">
        <f aca="false">D51</f>
        <v>0</v>
      </c>
      <c r="E54" s="82" t="n">
        <f aca="false">E51</f>
        <v>0</v>
      </c>
      <c r="F54" s="82" t="n">
        <f aca="false">F51</f>
        <v>0</v>
      </c>
      <c r="G54" s="82" t="n">
        <f aca="false">G51</f>
        <v>0</v>
      </c>
      <c r="H54" s="82" t="n">
        <f aca="false">H51</f>
        <v>0</v>
      </c>
      <c r="I54" s="82" t="n">
        <f aca="false">I51</f>
        <v>0</v>
      </c>
      <c r="J54" s="82" t="n">
        <f aca="false">J51</f>
        <v>0</v>
      </c>
      <c r="K54" s="39" t="n">
        <f aca="false">K51</f>
        <v>0</v>
      </c>
      <c r="L54" s="65" t="n">
        <f aca="false">K54/C54</f>
        <v>0</v>
      </c>
      <c r="M54" s="39" t="n">
        <f aca="false">M51</f>
        <v>3345695.13</v>
      </c>
      <c r="N54" s="39" t="n">
        <f aca="false">N51</f>
        <v>1010399.91</v>
      </c>
      <c r="O54" s="39" t="n">
        <f aca="false">O51</f>
        <v>0</v>
      </c>
      <c r="P54" s="39" t="n">
        <f aca="false">P51</f>
        <v>6925</v>
      </c>
      <c r="Q54" s="39" t="n">
        <f aca="false">Q51</f>
        <v>0</v>
      </c>
      <c r="R54" s="39" t="n">
        <f aca="false">R51</f>
        <v>92129.8</v>
      </c>
      <c r="S54" s="39" t="n">
        <f aca="false">S51</f>
        <v>0</v>
      </c>
      <c r="T54" s="39" t="n">
        <f aca="false">T51</f>
        <v>135709</v>
      </c>
      <c r="U54" s="39" t="n">
        <f aca="false">U51</f>
        <v>64118</v>
      </c>
      <c r="V54" s="39" t="n">
        <f aca="false">V51</f>
        <v>0</v>
      </c>
      <c r="W54" s="39" t="n">
        <f aca="false">W51</f>
        <v>225563</v>
      </c>
      <c r="X54" s="39" t="n">
        <f aca="false">X51</f>
        <v>0</v>
      </c>
      <c r="Y54" s="39" t="n">
        <f aca="false">Y51</f>
        <v>4880539.84</v>
      </c>
      <c r="Z54" s="59" t="n">
        <f aca="false">Y54/C54</f>
        <v>406711.653333333</v>
      </c>
      <c r="AA54" s="39" t="n">
        <f aca="false">L54+Z54</f>
        <v>406711.653333333</v>
      </c>
      <c r="AB54" s="66"/>
      <c r="AC54" s="22" t="n">
        <f aca="false">K54+Y54</f>
        <v>4880539.84</v>
      </c>
      <c r="AD54" s="22" t="n">
        <f aca="false">Y54+K54</f>
        <v>4880539.84</v>
      </c>
      <c r="AE54" s="13" t="n">
        <f aca="false">C60*AA60</f>
        <v>0</v>
      </c>
      <c r="AG54" s="83" t="n">
        <v>2997334.02</v>
      </c>
      <c r="AI54" s="84" t="n">
        <f aca="false">AG54-AD54</f>
        <v>-1883205.82</v>
      </c>
    </row>
    <row r="55" s="18" customFormat="true" ht="24.75" hidden="false" customHeight="true" outlineLevel="0" collapsed="false">
      <c r="A55" s="85"/>
      <c r="B55" s="85"/>
      <c r="C55" s="86"/>
      <c r="D55" s="87"/>
      <c r="E55" s="87"/>
      <c r="F55" s="87"/>
      <c r="G55" s="87"/>
      <c r="H55" s="87"/>
      <c r="I55" s="87"/>
      <c r="J55" s="87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9"/>
      <c r="AA55" s="88"/>
      <c r="AB55" s="90"/>
      <c r="AC55" s="22"/>
      <c r="AD55" s="22"/>
      <c r="AE55" s="13"/>
      <c r="AG55" s="83"/>
      <c r="AI55" s="84"/>
    </row>
    <row r="56" s="18" customFormat="true" ht="30.75" hidden="false" customHeight="true" outlineLevel="0" collapsed="false">
      <c r="A56" s="91" t="s">
        <v>78</v>
      </c>
      <c r="B56" s="91"/>
      <c r="C56" s="91"/>
      <c r="D56" s="87"/>
      <c r="E56" s="87"/>
      <c r="F56" s="87"/>
      <c r="G56" s="87"/>
      <c r="H56" s="87"/>
      <c r="I56" s="87"/>
      <c r="J56" s="87"/>
      <c r="K56" s="92" t="s">
        <v>79</v>
      </c>
      <c r="L56" s="92"/>
      <c r="M56" s="92"/>
      <c r="N56" s="92"/>
      <c r="O56" s="92"/>
      <c r="P56" s="92"/>
      <c r="Q56" s="92" t="s">
        <v>80</v>
      </c>
      <c r="R56" s="92"/>
      <c r="X56" s="88"/>
      <c r="Y56" s="88"/>
      <c r="Z56" s="89"/>
      <c r="AA56" s="88"/>
      <c r="AB56" s="90"/>
      <c r="AC56" s="22"/>
      <c r="AD56" s="22"/>
      <c r="AE56" s="13"/>
      <c r="AG56" s="83"/>
      <c r="AI56" s="84"/>
    </row>
    <row r="57" s="18" customFormat="true" ht="24.75" hidden="false" customHeight="true" outlineLevel="0" collapsed="false">
      <c r="A57" s="85"/>
      <c r="B57" s="85"/>
      <c r="C57" s="86"/>
      <c r="D57" s="87"/>
      <c r="E57" s="87"/>
      <c r="F57" s="87"/>
      <c r="G57" s="87"/>
      <c r="H57" s="87"/>
      <c r="I57" s="87"/>
      <c r="J57" s="87"/>
      <c r="K57" s="88"/>
      <c r="L57" s="88"/>
      <c r="M57" s="88"/>
      <c r="N57" s="88"/>
      <c r="O57" s="88"/>
      <c r="P57" s="88"/>
      <c r="Q57" s="88"/>
      <c r="R57" s="88"/>
      <c r="X57" s="88"/>
      <c r="Y57" s="88"/>
      <c r="Z57" s="89"/>
      <c r="AA57" s="88"/>
      <c r="AB57" s="90"/>
      <c r="AC57" s="22"/>
      <c r="AD57" s="22"/>
      <c r="AE57" s="13"/>
      <c r="AG57" s="83"/>
      <c r="AI57" s="84"/>
    </row>
    <row r="58" s="18" customFormat="true" ht="24.75" hidden="false" customHeight="true" outlineLevel="0" collapsed="false">
      <c r="A58" s="85"/>
      <c r="B58" s="85"/>
      <c r="C58" s="86"/>
      <c r="D58" s="87"/>
      <c r="E58" s="87"/>
      <c r="F58" s="87"/>
      <c r="G58" s="87"/>
      <c r="H58" s="87"/>
      <c r="I58" s="87"/>
      <c r="J58" s="87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9"/>
      <c r="AA58" s="88"/>
      <c r="AB58" s="90"/>
      <c r="AC58" s="22"/>
      <c r="AD58" s="22"/>
      <c r="AE58" s="13"/>
      <c r="AG58" s="83"/>
      <c r="AI58" s="84"/>
    </row>
    <row r="59" s="18" customFormat="true" ht="32.25" hidden="false" customHeight="true" outlineLevel="0" collapsed="false">
      <c r="B59" s="85"/>
      <c r="C59" s="86"/>
      <c r="D59" s="87"/>
      <c r="E59" s="87"/>
      <c r="F59" s="87"/>
      <c r="G59" s="87"/>
      <c r="H59" s="87"/>
      <c r="I59" s="87"/>
      <c r="J59" s="87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9"/>
      <c r="AA59" s="88"/>
      <c r="AB59" s="90"/>
      <c r="AC59" s="22"/>
      <c r="AD59" s="22"/>
      <c r="AE59" s="13"/>
      <c r="AG59" s="83"/>
      <c r="AI59" s="84"/>
    </row>
    <row r="60" customFormat="false" ht="12.75" hidden="false" customHeight="false" outlineLevel="0" collapsed="false">
      <c r="C60" s="17"/>
      <c r="D60" s="13"/>
      <c r="E60" s="13"/>
      <c r="F60" s="13"/>
      <c r="G60" s="13"/>
      <c r="K60" s="18"/>
      <c r="L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8"/>
      <c r="Z60" s="13"/>
    </row>
    <row r="61" customFormat="false" ht="12.75" hidden="false" customHeight="false" outlineLevel="0" collapsed="false">
      <c r="C61" s="17"/>
      <c r="D61" s="13"/>
      <c r="E61" s="13"/>
      <c r="F61" s="13"/>
      <c r="G61" s="13"/>
      <c r="K61" s="18"/>
      <c r="L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8"/>
      <c r="Z61" s="13"/>
    </row>
    <row r="62" customFormat="false" ht="12.75" hidden="false" customHeight="false" outlineLevel="0" collapsed="false">
      <c r="C62" s="17"/>
      <c r="D62" s="41"/>
      <c r="E62" s="13"/>
      <c r="F62" s="41"/>
      <c r="G62" s="13"/>
      <c r="K62" s="18"/>
      <c r="L62" s="13"/>
      <c r="O62" s="13"/>
      <c r="P62" s="13"/>
      <c r="Q62" s="13"/>
      <c r="R62" s="13"/>
      <c r="S62" s="13"/>
      <c r="T62" s="13"/>
      <c r="U62" s="13"/>
      <c r="V62" s="13"/>
      <c r="W62" s="13"/>
      <c r="X62" s="19" t="s">
        <v>81</v>
      </c>
      <c r="Y62" s="18"/>
      <c r="Z62" s="13"/>
    </row>
    <row r="63" customFormat="false" ht="12.75" hidden="false" customHeight="false" outlineLevel="0" collapsed="false">
      <c r="D63" s="93"/>
      <c r="F63" s="93"/>
      <c r="M63" s="13" t="n">
        <v>0</v>
      </c>
      <c r="R63" s="93"/>
      <c r="W63" s="94" t="s">
        <v>82</v>
      </c>
      <c r="X63" s="0" t="n">
        <v>21460108</v>
      </c>
      <c r="Y63" s="14" t="n">
        <f aca="false">AE35</f>
        <v>25937695.1646215</v>
      </c>
      <c r="Z63" s="15" t="n">
        <f aca="false">X63/Y63</f>
        <v>0.827371432341881</v>
      </c>
    </row>
    <row r="65" customFormat="false" ht="12.75" hidden="false" customHeight="false" outlineLevel="0" collapsed="false">
      <c r="Q65" s="0" t="n">
        <v>12441834</v>
      </c>
      <c r="Y65" s="14" t="n">
        <f aca="false">Y63*Z63</f>
        <v>21460108</v>
      </c>
    </row>
    <row r="66" customFormat="false" ht="12.75" hidden="false" customHeight="false" outlineLevel="0" collapsed="false">
      <c r="W66" s="94" t="s">
        <v>83</v>
      </c>
      <c r="X66" s="0" t="n">
        <v>16255949</v>
      </c>
      <c r="Y66" s="14" t="n">
        <v>17236125.93</v>
      </c>
      <c r="Z66" s="15" t="n">
        <f aca="false">X66/Y66</f>
        <v>0.943132410729608</v>
      </c>
    </row>
    <row r="67" customFormat="false" ht="12.75" hidden="false" customHeight="false" outlineLevel="0" collapsed="false">
      <c r="Y67" s="14" t="n">
        <f aca="false">Y66*Z66</f>
        <v>16255949</v>
      </c>
    </row>
    <row r="69" customFormat="false" ht="12.75" hidden="false" customHeight="false" outlineLevel="0" collapsed="false">
      <c r="W69" s="94" t="s">
        <v>84</v>
      </c>
      <c r="X69" s="0" t="n">
        <v>9696453</v>
      </c>
      <c r="Y69" s="14" t="n">
        <v>10979190.46</v>
      </c>
      <c r="Z69" s="15" t="n">
        <f aca="false">X69/Y69</f>
        <v>0.883166480746159</v>
      </c>
    </row>
    <row r="70" customFormat="false" ht="12.75" hidden="false" customHeight="false" outlineLevel="0" collapsed="false">
      <c r="Y70" s="14" t="n">
        <f aca="false">Y69*Z69</f>
        <v>9696453</v>
      </c>
    </row>
    <row r="72" customFormat="false" ht="12.75" hidden="false" customHeight="false" outlineLevel="0" collapsed="false">
      <c r="W72" s="94" t="s">
        <v>85</v>
      </c>
      <c r="X72" s="0" t="n">
        <v>27104870</v>
      </c>
      <c r="Y72" s="14" t="n">
        <v>29880340.41</v>
      </c>
      <c r="Z72" s="15" t="n">
        <f aca="false">X72/Y72</f>
        <v>0.907113828961897</v>
      </c>
    </row>
    <row r="73" customFormat="false" ht="12.75" hidden="false" customHeight="false" outlineLevel="0" collapsed="false">
      <c r="Y73" s="14" t="n">
        <f aca="false">Y72*Z72</f>
        <v>27104870</v>
      </c>
    </row>
    <row r="76" customFormat="false" ht="12.75" hidden="false" customHeight="false" outlineLevel="0" collapsed="false">
      <c r="W76" s="94" t="s">
        <v>86</v>
      </c>
      <c r="X76" s="0" t="n">
        <v>4459460</v>
      </c>
      <c r="Y76" s="14" t="n">
        <v>4510593.16</v>
      </c>
      <c r="Z76" s="15" t="n">
        <f aca="false">X76/Y76</f>
        <v>0.988663761464135</v>
      </c>
    </row>
    <row r="77" customFormat="false" ht="12.75" hidden="false" customHeight="false" outlineLevel="0" collapsed="false">
      <c r="Y77" s="14" t="n">
        <f aca="false">Y76*Z76</f>
        <v>4459460</v>
      </c>
    </row>
  </sheetData>
  <mergeCells count="16">
    <mergeCell ref="A6:A8"/>
    <mergeCell ref="B6:B8"/>
    <mergeCell ref="C6:C8"/>
    <mergeCell ref="D6:L6"/>
    <mergeCell ref="M6:Z6"/>
    <mergeCell ref="AA6:AA8"/>
    <mergeCell ref="AB6:AB8"/>
    <mergeCell ref="D7:E7"/>
    <mergeCell ref="F7:G7"/>
    <mergeCell ref="K7:K8"/>
    <mergeCell ref="L7:L8"/>
    <mergeCell ref="M7:N7"/>
    <mergeCell ref="S7:V7"/>
    <mergeCell ref="Y7:Y8"/>
    <mergeCell ref="Z7:Z8"/>
    <mergeCell ref="A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ЭО1</cp:lastModifiedBy>
  <cp:lastPrinted>2023-03-15T03:11:39Z</cp:lastPrinted>
  <dcterms:modified xsi:type="dcterms:W3CDTF">2023-03-15T03:11:42Z</dcterms:modified>
  <cp:revision>0</cp:revision>
  <dc:subject/>
  <dc:title/>
</cp:coreProperties>
</file>